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S" sheetId="1" state="visible" r:id="rId2"/>
    <sheet name="NAME" sheetId="2" state="visible" r:id="rId3"/>
    <sheet name="Sheet3" sheetId="3" state="visible" r:id="rId4"/>
  </sheets>
  <definedNames>
    <definedName function="false" hidden="false" localSheetId="0" name="_xlnm.Print_Area" vbProcedure="false">RUNS!$A$1:$I$754</definedName>
    <definedName function="false" hidden="false" localSheetId="0" name="_xlnm.Print_Titles" vbProcedure="false">RUNS!$5:$6</definedName>
    <definedName function="false" hidden="false" localSheetId="0" name="Excel_BuiltIn__FilterDatabase" vbProcedure="false">RUNS!$A$30:$E$878</definedName>
    <definedName function="false" hidden="false" localSheetId="0" name="TABLE" vbProcedure="false">RUNS!$A$7:$D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game for Kings 2019/20 - no dismiss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8</xdr:colOff>
                <xdr:row>6</xdr:row>
                <xdr:rowOff>13</xdr:rowOff>
              </xdr:from>
              <xdr:to>
                <xdr:col>3</xdr:col>
                <xdr:colOff>58</xdr:colOff>
                <xdr:row>9</xdr:row>
                <xdr:rowOff>20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game for C1 Kings 2019/20 (no catch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8</xdr:colOff>
                <xdr:row>193</xdr:row>
                <xdr:rowOff>13</xdr:rowOff>
              </xdr:from>
              <xdr:to>
                <xdr:col>3</xdr:col>
                <xdr:colOff>58</xdr:colOff>
                <xdr:row>196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2 games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30</xdr:row>
                <xdr:rowOff>13</xdr:rowOff>
              </xdr:from>
              <xdr:to>
                <xdr:col>4</xdr:col>
                <xdr:colOff>38</xdr:colOff>
                <xdr:row>33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game for C1 Kings 2019/20, no cat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46</xdr:row>
                <xdr:rowOff>13</xdr:rowOff>
              </xdr:from>
              <xdr:to>
                <xdr:col>4</xdr:col>
                <xdr:colOff>38</xdr:colOff>
                <xdr:row>49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catch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30</xdr:row>
                <xdr:rowOff>13</xdr:rowOff>
              </xdr:from>
              <xdr:to>
                <xdr:col>6</xdr:col>
                <xdr:colOff>17</xdr:colOff>
                <xdr:row>3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1" uniqueCount="1356">
  <si>
    <t xml:space="preserve">COORPAROO CRICKET CLUB</t>
  </si>
  <si>
    <t xml:space="preserve">CATCHES/DISSMISSALS LIST</t>
  </si>
  <si>
    <t xml:space="preserve">DUCKS LIST</t>
  </si>
  <si>
    <t xml:space="preserve">TO END OF 2024/25 ROUND 9</t>
  </si>
  <si>
    <t xml:space="preserve">YELLOW ENTER INTO MY CRICKET</t>
  </si>
  <si>
    <t xml:space="preserve"> </t>
  </si>
  <si>
    <t xml:space="preserve">RANK</t>
  </si>
  <si>
    <t xml:space="preserve">PLAYER</t>
  </si>
  <si>
    <t xml:space="preserve">GAMES</t>
  </si>
  <si>
    <t xml:space="preserve">DISMISS</t>
  </si>
  <si>
    <t xml:space="preserve">AVG</t>
  </si>
  <si>
    <t xml:space="preserve">DUCKS</t>
  </si>
  <si>
    <t xml:space="preserve">GLENN PEARCE</t>
  </si>
  <si>
    <t xml:space="preserve">ROD TAYLOR</t>
  </si>
  <si>
    <t xml:space="preserve">JOHN FULLER</t>
  </si>
  <si>
    <t xml:space="preserve">ANDREW PELECHATY</t>
  </si>
  <si>
    <t xml:space="preserve">JAMIE PRATT</t>
  </si>
  <si>
    <t xml:space="preserve">MARC FIDLER</t>
  </si>
  <si>
    <t xml:space="preserve">NATHAN DADDS</t>
  </si>
  <si>
    <t xml:space="preserve">DARREN WALKER</t>
  </si>
  <si>
    <t xml:space="preserve">STEVEN PIDCOCK</t>
  </si>
  <si>
    <t xml:space="preserve">PAUL CHO</t>
  </si>
  <si>
    <t xml:space="preserve">ROD BUCHNER</t>
  </si>
  <si>
    <t xml:space="preserve">CRAIG PRATT</t>
  </si>
  <si>
    <t xml:space="preserve">MARTIN HINTON</t>
  </si>
  <si>
    <t xml:space="preserve">ROUND 3 ADDITIONAL CATCHES</t>
  </si>
  <si>
    <t xml:space="preserve">ENTER INTO PLAY HQ</t>
  </si>
  <si>
    <t xml:space="preserve">MARTY QUARRELL</t>
  </si>
  <si>
    <t xml:space="preserve">BOWDITCH-WHARTON</t>
  </si>
  <si>
    <t xml:space="preserve">MICHAEL MCINERNEY</t>
  </si>
  <si>
    <t xml:space="preserve">RICKY CARRUTH</t>
  </si>
  <si>
    <t xml:space="preserve">AARON SHARP</t>
  </si>
  <si>
    <t xml:space="preserve"> BEN HANLINE</t>
  </si>
  <si>
    <t xml:space="preserve">CHRIS JOHNSTON</t>
  </si>
  <si>
    <t xml:space="preserve">TIM COCKRAM</t>
  </si>
  <si>
    <t xml:space="preserve">MACHADO</t>
  </si>
  <si>
    <t xml:space="preserve">JORDAN CLERC</t>
  </si>
  <si>
    <t xml:space="preserve">NITIN KASHYAP</t>
  </si>
  <si>
    <t xml:space="preserve">JACK JOHNSTONE</t>
  </si>
  <si>
    <t xml:space="preserve">GAVIN TRASK</t>
  </si>
  <si>
    <t xml:space="preserve">WAYNE RADEL</t>
  </si>
  <si>
    <t xml:space="preserve">ETHAN BOWDITCH-WHARTON</t>
  </si>
  <si>
    <t xml:space="preserve">LUKE COYNE</t>
  </si>
  <si>
    <t xml:space="preserve">MATT CAVE</t>
  </si>
  <si>
    <t xml:space="preserve">JASON THOMAS</t>
  </si>
  <si>
    <t xml:space="preserve">PETER MCDUFF</t>
  </si>
  <si>
    <t xml:space="preserve">PHIL MCINTOSH</t>
  </si>
  <si>
    <t xml:space="preserve">STEPHEN HUGGETT</t>
  </si>
  <si>
    <t xml:space="preserve">LACHLAN ROACHE</t>
  </si>
  <si>
    <t xml:space="preserve">JOSH SAUL</t>
  </si>
  <si>
    <t xml:space="preserve">MYLES TOPP</t>
  </si>
  <si>
    <t xml:space="preserve">CHRIS ANDERSON</t>
  </si>
  <si>
    <t xml:space="preserve">GREG NIELSEN</t>
  </si>
  <si>
    <t xml:space="preserve">NICHOLAS MACHADO</t>
  </si>
  <si>
    <t xml:space="preserve">BEN SHAW</t>
  </si>
  <si>
    <t xml:space="preserve">LIAM FOGARTY</t>
  </si>
  <si>
    <t xml:space="preserve">MATT TEWHATU</t>
  </si>
  <si>
    <t xml:space="preserve">BEN MCDUFF</t>
  </si>
  <si>
    <t xml:space="preserve">GREG DAVIDSON</t>
  </si>
  <si>
    <t xml:space="preserve">DAN OLEJNICZAK</t>
  </si>
  <si>
    <t xml:space="preserve">MATTHEW KNOX</t>
  </si>
  <si>
    <t xml:space="preserve">PAUL STAFFORD</t>
  </si>
  <si>
    <t xml:space="preserve">RICK BADRICK</t>
  </si>
  <si>
    <t xml:space="preserve">BRETT SINCLAIR</t>
  </si>
  <si>
    <t xml:space="preserve">DANIEL CANNAN</t>
  </si>
  <si>
    <t xml:space="preserve">TIM FRANKLIN</t>
  </si>
  <si>
    <t xml:space="preserve">GEOFF BELL</t>
  </si>
  <si>
    <t xml:space="preserve">DAMIEN PLOWMAN</t>
  </si>
  <si>
    <t xml:space="preserve">TODD DUNCAN</t>
  </si>
  <si>
    <t xml:space="preserve">WADE TRASK</t>
  </si>
  <si>
    <t xml:space="preserve">WALTER JARVIS</t>
  </si>
  <si>
    <t xml:space="preserve">GAVIN LETT</t>
  </si>
  <si>
    <t xml:space="preserve">LACHLAN ASHLEY</t>
  </si>
  <si>
    <t xml:space="preserve">GERARD ANDERSON</t>
  </si>
  <si>
    <t xml:space="preserve">MITCHELL MCDUFF</t>
  </si>
  <si>
    <t xml:space="preserve">MICHAEL HARPER</t>
  </si>
  <si>
    <t xml:space="preserve">ROSS FREIBERG</t>
  </si>
  <si>
    <t xml:space="preserve">BRAD CATLOW</t>
  </si>
  <si>
    <t xml:space="preserve">SCOTT HENDERSON</t>
  </si>
  <si>
    <t xml:space="preserve">GLEN COOPER</t>
  </si>
  <si>
    <t xml:space="preserve">LIAM MURRY</t>
  </si>
  <si>
    <t xml:space="preserve">LACHLAN MCCALLUM</t>
  </si>
  <si>
    <t xml:space="preserve">SEAN BARRATT</t>
  </si>
  <si>
    <t xml:space="preserve">FREDERIK VAN ROOYEN</t>
  </si>
  <si>
    <t xml:space="preserve">YESWANTH KALVA</t>
  </si>
  <si>
    <t xml:space="preserve">JAMIE MORELAND</t>
  </si>
  <si>
    <t xml:space="preserve">MICK WENKE</t>
  </si>
  <si>
    <t xml:space="preserve">KEN PARRY</t>
  </si>
  <si>
    <t xml:space="preserve">JEFF LITURI</t>
  </si>
  <si>
    <t xml:space="preserve">LES MCNALLY</t>
  </si>
  <si>
    <t xml:space="preserve">BEN MORGAN</t>
  </si>
  <si>
    <t xml:space="preserve">AARON HIDE</t>
  </si>
  <si>
    <t xml:space="preserve">LIAM NEWMAN</t>
  </si>
  <si>
    <t xml:space="preserve">MARK FITZPATRICK</t>
  </si>
  <si>
    <t xml:space="preserve">KEVIN LUTVEY</t>
  </si>
  <si>
    <t xml:space="preserve">BRIAN HART</t>
  </si>
  <si>
    <t xml:space="preserve">MARK MCLEAN</t>
  </si>
  <si>
    <t xml:space="preserve">DANIEL FOSTER</t>
  </si>
  <si>
    <t xml:space="preserve">RYAN DADDS</t>
  </si>
  <si>
    <t xml:space="preserve">GEOFF LANDERS</t>
  </si>
  <si>
    <t xml:space="preserve">PAUL YARROW</t>
  </si>
  <si>
    <t xml:space="preserve">GEORGE FARMER</t>
  </si>
  <si>
    <t xml:space="preserve">JASON MCINTOSH</t>
  </si>
  <si>
    <t xml:space="preserve">VAUGHAN MCLEAR</t>
  </si>
  <si>
    <t xml:space="preserve">TONY BROWN </t>
  </si>
  <si>
    <t xml:space="preserve">MATT CAREY</t>
  </si>
  <si>
    <t xml:space="preserve">CHARLES WILKINSON</t>
  </si>
  <si>
    <t xml:space="preserve">JASON WALKER</t>
  </si>
  <si>
    <t xml:space="preserve">DAMIEN NORFOLK</t>
  </si>
  <si>
    <t xml:space="preserve">RYAN BUTLER</t>
  </si>
  <si>
    <t xml:space="preserve">DAN STRIBLING</t>
  </si>
  <si>
    <t xml:space="preserve">MICK O'LOUGHLIN</t>
  </si>
  <si>
    <t xml:space="preserve">CHRIS DISHOT</t>
  </si>
  <si>
    <t xml:space="preserve">SAM ROGERS</t>
  </si>
  <si>
    <t xml:space="preserve">KEVIN WALSH</t>
  </si>
  <si>
    <t xml:space="preserve">TOM FOSTER </t>
  </si>
  <si>
    <t xml:space="preserve">ALAN PIPER</t>
  </si>
  <si>
    <t xml:space="preserve">BRAD ACKERMANN</t>
  </si>
  <si>
    <t xml:space="preserve">NICK BARTLETT</t>
  </si>
  <si>
    <t xml:space="preserve">GAUTHAM NAIR</t>
  </si>
  <si>
    <t xml:space="preserve">HENRY STACEY</t>
  </si>
  <si>
    <t xml:space="preserve">JOHN STAFFORD</t>
  </si>
  <si>
    <t xml:space="preserve">JASON TAYLOR</t>
  </si>
  <si>
    <t xml:space="preserve">PAT LEYS</t>
  </si>
  <si>
    <t xml:space="preserve">ELLIOTT REID</t>
  </si>
  <si>
    <t xml:space="preserve">SHAUN MCKENNA</t>
  </si>
  <si>
    <t xml:space="preserve">CRAIG LOUIS</t>
  </si>
  <si>
    <t xml:space="preserve">PRAGASAM JOB SORUBARAJ</t>
  </si>
  <si>
    <t xml:space="preserve">TOM STEVENSON</t>
  </si>
  <si>
    <t xml:space="preserve">DANIEL CARMODY</t>
  </si>
  <si>
    <t xml:space="preserve">DAVE REARDON</t>
  </si>
  <si>
    <t xml:space="preserve">DENNIS KASPROWICZ</t>
  </si>
  <si>
    <t xml:space="preserve">DOMINIC PELUSI</t>
  </si>
  <si>
    <t xml:space="preserve">DARREN MOORE</t>
  </si>
  <si>
    <t xml:space="preserve">JAMES COLLINS</t>
  </si>
  <si>
    <t xml:space="preserve">NICK ROBERTSON</t>
  </si>
  <si>
    <t xml:space="preserve">CHARLIE WILKINSON</t>
  </si>
  <si>
    <t xml:space="preserve">RORY O'LOUGHLIN</t>
  </si>
  <si>
    <t xml:space="preserve">MARK MULHERAN</t>
  </si>
  <si>
    <t xml:space="preserve">ANDY BEBAN</t>
  </si>
  <si>
    <t xml:space="preserve">BEN CORLING</t>
  </si>
  <si>
    <t xml:space="preserve">EVAN ROBB</t>
  </si>
  <si>
    <t xml:space="preserve">BRODERICK STEFF-GRANT</t>
  </si>
  <si>
    <t xml:space="preserve">STEVEN WATSFORD</t>
  </si>
  <si>
    <t xml:space="preserve">BROOKE LACEY</t>
  </si>
  <si>
    <t xml:space="preserve">CONNOR FREIBERG</t>
  </si>
  <si>
    <t xml:space="preserve">SCOTT BURCHILL</t>
  </si>
  <si>
    <t xml:space="preserve">JACK FIDLER</t>
  </si>
  <si>
    <t xml:space="preserve">LARRY WELSH</t>
  </si>
  <si>
    <t xml:space="preserve">JOHN TUNSTALL</t>
  </si>
  <si>
    <t xml:space="preserve">NORM ROGERSON</t>
  </si>
  <si>
    <t xml:space="preserve">LEWIS CHEERS</t>
  </si>
  <si>
    <t xml:space="preserve">ANDREW SWINDELLS</t>
  </si>
  <si>
    <t xml:space="preserve">MATTHEW GRIX</t>
  </si>
  <si>
    <t xml:space="preserve">NATHAN MANU</t>
  </si>
  <si>
    <t xml:space="preserve">SCOTT JOHNSTONE</t>
  </si>
  <si>
    <t xml:space="preserve">MICK BLACKLOCK</t>
  </si>
  <si>
    <t xml:space="preserve">ROB HARRISON</t>
  </si>
  <si>
    <t xml:space="preserve">BRAD SIMPSON</t>
  </si>
  <si>
    <t xml:space="preserve">SCOTT HOWARD</t>
  </si>
  <si>
    <t xml:space="preserve">BRIAN MASSA</t>
  </si>
  <si>
    <t xml:space="preserve">STEVE HARVEY</t>
  </si>
  <si>
    <t xml:space="preserve">DREW FIDLER</t>
  </si>
  <si>
    <t xml:space="preserve">TOM FOWLES</t>
  </si>
  <si>
    <t xml:space="preserve">JAKSON THIELE</t>
  </si>
  <si>
    <t xml:space="preserve">ADAM ROY</t>
  </si>
  <si>
    <t xml:space="preserve">KELLY WHITE</t>
  </si>
  <si>
    <t xml:space="preserve">BART BESWICK</t>
  </si>
  <si>
    <t xml:space="preserve">JOHN HARRIOTT</t>
  </si>
  <si>
    <t xml:space="preserve">MATT THOMAS</t>
  </si>
  <si>
    <t xml:space="preserve">BRIAN SCHRAMM</t>
  </si>
  <si>
    <t xml:space="preserve">PATRICK CAMERON</t>
  </si>
  <si>
    <t xml:space="preserve">CHRIS POCKNEE</t>
  </si>
  <si>
    <t xml:space="preserve">JEFF LANGLEY</t>
  </si>
  <si>
    <t xml:space="preserve">CLIVE HILTON</t>
  </si>
  <si>
    <t xml:space="preserve">CRAIG WILSON</t>
  </si>
  <si>
    <t xml:space="preserve">OLIVER THOMPSON</t>
  </si>
  <si>
    <t xml:space="preserve">BRETT SAUNDERS</t>
  </si>
  <si>
    <t xml:space="preserve">JOHN SLINGER</t>
  </si>
  <si>
    <t xml:space="preserve">ERIC TOOHEY</t>
  </si>
  <si>
    <t xml:space="preserve">GREG MERRITT</t>
  </si>
  <si>
    <t xml:space="preserve">MATT BROWN</t>
  </si>
  <si>
    <t xml:space="preserve">JOHN DONNELLON</t>
  </si>
  <si>
    <t xml:space="preserve">PHIL HAY</t>
  </si>
  <si>
    <t xml:space="preserve">LEE JELL</t>
  </si>
  <si>
    <t xml:space="preserve">BRAD PILLETTE-HUGHES</t>
  </si>
  <si>
    <t xml:space="preserve">PETER CAPETTI</t>
  </si>
  <si>
    <t xml:space="preserve">GERARD COONEY</t>
  </si>
  <si>
    <t xml:space="preserve">PETER RIETHMULLER</t>
  </si>
  <si>
    <t xml:space="preserve">DARREN SMITH</t>
  </si>
  <si>
    <t xml:space="preserve">RORY MCLEAN</t>
  </si>
  <si>
    <t xml:space="preserve">STEVEN KREIGHER</t>
  </si>
  <si>
    <t xml:space="preserve">TONY O'DRISCOLL</t>
  </si>
  <si>
    <t xml:space="preserve">THOMAS CAMERON</t>
  </si>
  <si>
    <t xml:space="preserve">BEN MABLY</t>
  </si>
  <si>
    <t xml:space="preserve">BRAD SHAW</t>
  </si>
  <si>
    <t xml:space="preserve">BRIAN DURACK</t>
  </si>
  <si>
    <t xml:space="preserve">SCOTT BENGSTON</t>
  </si>
  <si>
    <t xml:space="preserve">CHRISTIAN NOE</t>
  </si>
  <si>
    <t xml:space="preserve">GREG MELTON</t>
  </si>
  <si>
    <t xml:space="preserve">ASHLEY LAWRENCE</t>
  </si>
  <si>
    <t xml:space="preserve">HARRY SAVAGE</t>
  </si>
  <si>
    <t xml:space="preserve">JACOB MCINERNEY</t>
  </si>
  <si>
    <t xml:space="preserve">AARON TRASK</t>
  </si>
  <si>
    <t xml:space="preserve">KENT WADDELL</t>
  </si>
  <si>
    <t xml:space="preserve">JOHN HOLMQUEST</t>
  </si>
  <si>
    <t xml:space="preserve">MICHAEL GIBSON</t>
  </si>
  <si>
    <t xml:space="preserve">SIMON DIBBLE</t>
  </si>
  <si>
    <t xml:space="preserve">MICK INMON</t>
  </si>
  <si>
    <t xml:space="preserve">BRUCE MILLAR</t>
  </si>
  <si>
    <t xml:space="preserve">SHANNON WHITE</t>
  </si>
  <si>
    <t xml:space="preserve">LUKE FITZPATRICK</t>
  </si>
  <si>
    <t xml:space="preserve">JASON MINERS</t>
  </si>
  <si>
    <t xml:space="preserve">SEAN ANDREWS</t>
  </si>
  <si>
    <t xml:space="preserve">DEREK VITNELL</t>
  </si>
  <si>
    <t xml:space="preserve">TONY DE ROIP</t>
  </si>
  <si>
    <t xml:space="preserve">CHRIS FARGUS</t>
  </si>
  <si>
    <t xml:space="preserve">TRENT ROGERS</t>
  </si>
  <si>
    <t xml:space="preserve">MAX WHITE</t>
  </si>
  <si>
    <t xml:space="preserve">WILL GRILLS</t>
  </si>
  <si>
    <t xml:space="preserve">JEFF BAINBRIDGE</t>
  </si>
  <si>
    <t xml:space="preserve">BRENDAN DARCY</t>
  </si>
  <si>
    <t xml:space="preserve">BRETT JOHNSTON</t>
  </si>
  <si>
    <t xml:space="preserve">BRUCE SPENCER</t>
  </si>
  <si>
    <t xml:space="preserve">MATT HARRIS</t>
  </si>
  <si>
    <t xml:space="preserve">CHRIS PISANI</t>
  </si>
  <si>
    <t xml:space="preserve">DAVE SHEPLEY</t>
  </si>
  <si>
    <t xml:space="preserve">GRAHAM BURKE</t>
  </si>
  <si>
    <t xml:space="preserve">HARSHANA WEERASINGHE</t>
  </si>
  <si>
    <t xml:space="preserve">ANDREW MCKENNA</t>
  </si>
  <si>
    <t xml:space="preserve">JAMIE SPINKS</t>
  </si>
  <si>
    <t xml:space="preserve">KEITH CLARKE</t>
  </si>
  <si>
    <t xml:space="preserve">LINDSAY WILKES</t>
  </si>
  <si>
    <t xml:space="preserve">JEROME CHISOLM</t>
  </si>
  <si>
    <t xml:space="preserve">HUGH ATHERTON</t>
  </si>
  <si>
    <t xml:space="preserve">KYLE BARTON</t>
  </si>
  <si>
    <t xml:space="preserve">ALEX BARRY</t>
  </si>
  <si>
    <t xml:space="preserve">MICHAEL HAMMOND</t>
  </si>
  <si>
    <t xml:space="preserve">KENT HUNTER</t>
  </si>
  <si>
    <t xml:space="preserve">NOEL MATHERS</t>
  </si>
  <si>
    <t xml:space="preserve">PETER PRICE</t>
  </si>
  <si>
    <t xml:space="preserve">MICHAEL O'SULLIVAN</t>
  </si>
  <si>
    <t xml:space="preserve">RICHARD JONES</t>
  </si>
  <si>
    <t xml:space="preserve">PETER BRUEKERS</t>
  </si>
  <si>
    <t xml:space="preserve">RYAN BUDDEN</t>
  </si>
  <si>
    <t xml:space="preserve">MICK GILLAM</t>
  </si>
  <si>
    <t xml:space="preserve">STEVE INWOOD</t>
  </si>
  <si>
    <t xml:space="preserve">AMANDEEP THATAI</t>
  </si>
  <si>
    <t xml:space="preserve">MATTHEW SIMMONS</t>
  </si>
  <si>
    <t xml:space="preserve">SAM WAKELY</t>
  </si>
  <si>
    <t xml:space="preserve">TROY DEAN</t>
  </si>
  <si>
    <t xml:space="preserve">LIONEL SUMMERS</t>
  </si>
  <si>
    <t xml:space="preserve">AARON SHAPLAND</t>
  </si>
  <si>
    <t xml:space="preserve">DEREK DELANY</t>
  </si>
  <si>
    <t xml:space="preserve">BRIAN DISTANT</t>
  </si>
  <si>
    <t xml:space="preserve">STEVEN HARVEY</t>
  </si>
  <si>
    <t xml:space="preserve">CAMERON HELLINGA</t>
  </si>
  <si>
    <t xml:space="preserve">JEREMY LUBRANO</t>
  </si>
  <si>
    <t xml:space="preserve">DANIEL MCLENNAN</t>
  </si>
  <si>
    <t xml:space="preserve">TERRY DOCHERTY</t>
  </si>
  <si>
    <t xml:space="preserve">DARRYL VINYL</t>
  </si>
  <si>
    <t xml:space="preserve">DAVID HEDDITCH</t>
  </si>
  <si>
    <t xml:space="preserve">ALEN ALLDAY</t>
  </si>
  <si>
    <t xml:space="preserve">HARVEY WRIGHT</t>
  </si>
  <si>
    <t xml:space="preserve">NATHANIEL CHIDGEY</t>
  </si>
  <si>
    <t xml:space="preserve">SHANE HULL</t>
  </si>
  <si>
    <t xml:space="preserve">TOM WHITE</t>
  </si>
  <si>
    <t xml:space="preserve">JUSTIN DOUGLASS</t>
  </si>
  <si>
    <t xml:space="preserve">LIAM BULLOCH</t>
  </si>
  <si>
    <t xml:space="preserve">SHANE BURKE</t>
  </si>
  <si>
    <t xml:space="preserve">BRIAN GOODWIN</t>
  </si>
  <si>
    <t xml:space="preserve">MARK WEIBGEN</t>
  </si>
  <si>
    <t xml:space="preserve">MATT TOWNSEND</t>
  </si>
  <si>
    <t xml:space="preserve">STEVEN POOK</t>
  </si>
  <si>
    <t xml:space="preserve">MITCH GREEN</t>
  </si>
  <si>
    <t xml:space="preserve">NIGEL MARKIE</t>
  </si>
  <si>
    <t xml:space="preserve">PAUL MILLIGAN</t>
  </si>
  <si>
    <t xml:space="preserve">REBECCA EBDON</t>
  </si>
  <si>
    <t xml:space="preserve">JIMMY REID</t>
  </si>
  <si>
    <t xml:space="preserve">WILLY WAYGOOD</t>
  </si>
  <si>
    <t xml:space="preserve">MICK O'KEEFE</t>
  </si>
  <si>
    <t xml:space="preserve">ANDREW FERNSIDE</t>
  </si>
  <si>
    <t xml:space="preserve">JASON PEOPLES</t>
  </si>
  <si>
    <t xml:space="preserve">ANDREW MCCOWEN</t>
  </si>
  <si>
    <t xml:space="preserve">BEN NIELSON</t>
  </si>
  <si>
    <t xml:space="preserve">JEFF WHITEHEAD</t>
  </si>
  <si>
    <t xml:space="preserve">DARREN BARTLETT</t>
  </si>
  <si>
    <t xml:space="preserve">DAVE HOPKINS</t>
  </si>
  <si>
    <t xml:space="preserve">DAVE LACEY</t>
  </si>
  <si>
    <t xml:space="preserve">JEFF BRETZ</t>
  </si>
  <si>
    <t xml:space="preserve">DECLAN KILLIAN</t>
  </si>
  <si>
    <t xml:space="preserve">DAVID YOUNG</t>
  </si>
  <si>
    <t xml:space="preserve">EVAN MARSHALL</t>
  </si>
  <si>
    <t xml:space="preserve">RUSSELL KIRWIN</t>
  </si>
  <si>
    <t xml:space="preserve">CAMERON LYNCH</t>
  </si>
  <si>
    <t xml:space="preserve">G MOHAN</t>
  </si>
  <si>
    <t xml:space="preserve">ANTHONY NEWMAN</t>
  </si>
  <si>
    <t xml:space="preserve">GEORGE ROSE</t>
  </si>
  <si>
    <t xml:space="preserve">JAMIE SINCLAIR</t>
  </si>
  <si>
    <t xml:space="preserve">GLENN SIGANTO</t>
  </si>
  <si>
    <t xml:space="preserve">TONY YOUNG</t>
  </si>
  <si>
    <t xml:space="preserve">GLENN SMITH</t>
  </si>
  <si>
    <t xml:space="preserve">GRAHAM CAIRNS</t>
  </si>
  <si>
    <t xml:space="preserve">GREG YATES</t>
  </si>
  <si>
    <t xml:space="preserve">PETER GLEW-CROUCH</t>
  </si>
  <si>
    <t xml:space="preserve">HAMISH RUSSELL</t>
  </si>
  <si>
    <t xml:space="preserve">GREG ELWORTHY</t>
  </si>
  <si>
    <t xml:space="preserve">HARRY WILLIAMS</t>
  </si>
  <si>
    <t xml:space="preserve">SHANE RILEY</t>
  </si>
  <si>
    <t xml:space="preserve">IAN CHAPMAN</t>
  </si>
  <si>
    <t xml:space="preserve">JACK WADDELL</t>
  </si>
  <si>
    <t xml:space="preserve">JACQUES BREET</t>
  </si>
  <si>
    <t xml:space="preserve">JEFF PERRY</t>
  </si>
  <si>
    <t xml:space="preserve">ROB STAFF</t>
  </si>
  <si>
    <t xml:space="preserve">JEFF THWAITE</t>
  </si>
  <si>
    <t xml:space="preserve">TIM BYRNES</t>
  </si>
  <si>
    <t xml:space="preserve">JAKE PEACH</t>
  </si>
  <si>
    <t xml:space="preserve">KANE CRAWFORD</t>
  </si>
  <si>
    <t xml:space="preserve">LINDSAY HOLMES</t>
  </si>
  <si>
    <t xml:space="preserve">SCOTT THOMPSON</t>
  </si>
  <si>
    <t xml:space="preserve">MARK FORD</t>
  </si>
  <si>
    <t xml:space="preserve">MATT SAMPSON</t>
  </si>
  <si>
    <t xml:space="preserve">DAVE IFFLAND</t>
  </si>
  <si>
    <t xml:space="preserve">MICHAEL O'BRIEN</t>
  </si>
  <si>
    <t xml:space="preserve">MATTHEW CUMNER</t>
  </si>
  <si>
    <t xml:space="preserve">K MOORE</t>
  </si>
  <si>
    <t xml:space="preserve">NICHOLAI VIRISHEFF</t>
  </si>
  <si>
    <t xml:space="preserve">HAYDEN LANZA</t>
  </si>
  <si>
    <t xml:space="preserve">RYAN GOLDSWORTHY</t>
  </si>
  <si>
    <t xml:space="preserve">SIMON WRIGHT</t>
  </si>
  <si>
    <t xml:space="preserve">JOE JONATHON</t>
  </si>
  <si>
    <t xml:space="preserve">A CAMPBELL</t>
  </si>
  <si>
    <t xml:space="preserve">TIM VLASTUIN</t>
  </si>
  <si>
    <t xml:space="preserve">JAMES HOWLETT</t>
  </si>
  <si>
    <t xml:space="preserve">JAMIE GERAGHTY</t>
  </si>
  <si>
    <t xml:space="preserve">WILL CRONIN</t>
  </si>
  <si>
    <t xml:space="preserve">TOM DUDLEY</t>
  </si>
  <si>
    <t xml:space="preserve">JULIAN HEDDITCH</t>
  </si>
  <si>
    <t xml:space="preserve">DEEPAL DASSANAYAKE</t>
  </si>
  <si>
    <t xml:space="preserve">ANKIT TYAGI</t>
  </si>
  <si>
    <t xml:space="preserve">ZACHARY BRUNTON</t>
  </si>
  <si>
    <t xml:space="preserve">ARNAB DAS</t>
  </si>
  <si>
    <t xml:space="preserve">WAYNE LANGLEY</t>
  </si>
  <si>
    <t xml:space="preserve">ARAVINDA RUBERU</t>
  </si>
  <si>
    <t xml:space="preserve">CHRIS TOUSAINT</t>
  </si>
  <si>
    <t xml:space="preserve">A DONNELLON</t>
  </si>
  <si>
    <t xml:space="preserve">CRAIG BUGDEN</t>
  </si>
  <si>
    <t xml:space="preserve">MARK BROWN</t>
  </si>
  <si>
    <t xml:space="preserve">DANIEL TAIPIA</t>
  </si>
  <si>
    <t xml:space="preserve">MICHAEL BOYS</t>
  </si>
  <si>
    <t xml:space="preserve">DARIO ALTEA</t>
  </si>
  <si>
    <t xml:space="preserve">TOM LAND</t>
  </si>
  <si>
    <t xml:space="preserve">DARREN SULLIVAN</t>
  </si>
  <si>
    <t xml:space="preserve">ZEB BRIGGS</t>
  </si>
  <si>
    <t xml:space="preserve">DAVID MURRAY JNR</t>
  </si>
  <si>
    <t xml:space="preserve">MARK STAFFORD</t>
  </si>
  <si>
    <t xml:space="preserve">CHRIS HAMPTON</t>
  </si>
  <si>
    <t xml:space="preserve">GAVIN KENT</t>
  </si>
  <si>
    <t xml:space="preserve">TOM ASHLEY</t>
  </si>
  <si>
    <t xml:space="preserve">GLEN MAESTRI</t>
  </si>
  <si>
    <t xml:space="preserve">GRAHAM FLOWERS</t>
  </si>
  <si>
    <t xml:space="preserve">RICKY SKINNER</t>
  </si>
  <si>
    <t xml:space="preserve">DAVE WASLEY</t>
  </si>
  <si>
    <t xml:space="preserve">HARRISON SCOTT</t>
  </si>
  <si>
    <t xml:space="preserve">HEATH WILSON</t>
  </si>
  <si>
    <t xml:space="preserve">JARROD PRICE</t>
  </si>
  <si>
    <t xml:space="preserve">BRUCE GOULEVITCH</t>
  </si>
  <si>
    <t xml:space="preserve">JEFF MORRIS</t>
  </si>
  <si>
    <t xml:space="preserve">JOHN CONLEY</t>
  </si>
  <si>
    <t xml:space="preserve">DAVE BAILEY</t>
  </si>
  <si>
    <t xml:space="preserve">JOHN EASTWOOD</t>
  </si>
  <si>
    <t xml:space="preserve">AARON BURNETT</t>
  </si>
  <si>
    <t xml:space="preserve">JOHN MARSHALL</t>
  </si>
  <si>
    <t xml:space="preserve">LINDSAY MCKENNA</t>
  </si>
  <si>
    <t xml:space="preserve">JOSH FOSTER</t>
  </si>
  <si>
    <t xml:space="preserve">ROSS STEWART</t>
  </si>
  <si>
    <t xml:space="preserve">JULIAN DALRYMPLE</t>
  </si>
  <si>
    <t xml:space="preserve">CRAIG HUGHES</t>
  </si>
  <si>
    <t xml:space="preserve">MATT SIELY</t>
  </si>
  <si>
    <t xml:space="preserve">K WOODRUFF</t>
  </si>
  <si>
    <t xml:space="preserve">AARON WILSON</t>
  </si>
  <si>
    <t xml:space="preserve">KYLE MOEN</t>
  </si>
  <si>
    <t xml:space="preserve">SAM INGRAM</t>
  </si>
  <si>
    <t xml:space="preserve">LACHLAN DRAPER</t>
  </si>
  <si>
    <t xml:space="preserve">NICK LOGAN</t>
  </si>
  <si>
    <t xml:space="preserve">MACKENZIE NEAL</t>
  </si>
  <si>
    <t xml:space="preserve">P TROASHEIM</t>
  </si>
  <si>
    <t xml:space="preserve">MASON TOPP</t>
  </si>
  <si>
    <t xml:space="preserve">BRIAN HARGREAVES</t>
  </si>
  <si>
    <t xml:space="preserve">MATTHEW PATTIE</t>
  </si>
  <si>
    <t xml:space="preserve">CHRIS NEHRING</t>
  </si>
  <si>
    <t xml:space="preserve">MICHAEL WESTERMAN</t>
  </si>
  <si>
    <t xml:space="preserve">DYLAN FREITAG</t>
  </si>
  <si>
    <t xml:space="preserve">MICK VILES</t>
  </si>
  <si>
    <t xml:space="preserve">WAYNE SCHUBERT</t>
  </si>
  <si>
    <t xml:space="preserve">NATHAN EVANS</t>
  </si>
  <si>
    <t xml:space="preserve">PAUL REYNOLDS</t>
  </si>
  <si>
    <t xml:space="preserve">ADAM DENNIS</t>
  </si>
  <si>
    <t xml:space="preserve">PAUL ALLEN</t>
  </si>
  <si>
    <t xml:space="preserve">ROBBIE TYE</t>
  </si>
  <si>
    <t xml:space="preserve">RICHARD CRAIG</t>
  </si>
  <si>
    <t xml:space="preserve">PETER SPINKS</t>
  </si>
  <si>
    <t xml:space="preserve">ROB HUTCHESON</t>
  </si>
  <si>
    <t xml:space="preserve">ROSS HAMMERTON</t>
  </si>
  <si>
    <t xml:space="preserve">SCOTT HARRIS</t>
  </si>
  <si>
    <t xml:space="preserve">TODD SCHOLES</t>
  </si>
  <si>
    <t xml:space="preserve">SHANNON PEARCE</t>
  </si>
  <si>
    <t xml:space="preserve">AMANDEEP SINGH</t>
  </si>
  <si>
    <t xml:space="preserve">GARRY BECKER</t>
  </si>
  <si>
    <t xml:space="preserve">SID SINGH</t>
  </si>
  <si>
    <t xml:space="preserve">STEPHEN LAIRD</t>
  </si>
  <si>
    <t xml:space="preserve">ANDREW COLENSO</t>
  </si>
  <si>
    <t xml:space="preserve">BRYCE BROWN</t>
  </si>
  <si>
    <t xml:space="preserve">BRETT BEDNARSKI</t>
  </si>
  <si>
    <t xml:space="preserve">STEVEN OTAGO</t>
  </si>
  <si>
    <t xml:space="preserve">STEVEN MCINERNEY</t>
  </si>
  <si>
    <t xml:space="preserve">JAMES ALLEN</t>
  </si>
  <si>
    <t xml:space="preserve">PETER VASS</t>
  </si>
  <si>
    <t xml:space="preserve">ADAM HOUSE</t>
  </si>
  <si>
    <t xml:space="preserve">S RYAN</t>
  </si>
  <si>
    <t xml:space="preserve">ADAM PAGE</t>
  </si>
  <si>
    <t xml:space="preserve">ADRIAN WINSKILL</t>
  </si>
  <si>
    <t xml:space="preserve">RHYS DODSON</t>
  </si>
  <si>
    <t xml:space="preserve">ANDREW JONES</t>
  </si>
  <si>
    <t xml:space="preserve">ANDREW WATSON</t>
  </si>
  <si>
    <t xml:space="preserve">DAVE STINGL</t>
  </si>
  <si>
    <t xml:space="preserve">ANGUS CREIGHTON</t>
  </si>
  <si>
    <t xml:space="preserve">JORDAN LANZA</t>
  </si>
  <si>
    <t xml:space="preserve">ANTOINE BAILLERES</t>
  </si>
  <si>
    <t xml:space="preserve">MICHAEL POPOV</t>
  </si>
  <si>
    <t xml:space="preserve">ARNAB DAB</t>
  </si>
  <si>
    <t xml:space="preserve">GREG RODGERS</t>
  </si>
  <si>
    <t xml:space="preserve">BEN WOODWARD</t>
  </si>
  <si>
    <t xml:space="preserve">LACHLAN CURTIS</t>
  </si>
  <si>
    <t xml:space="preserve">BRAD QUINLAN</t>
  </si>
  <si>
    <t xml:space="preserve">MANISH PAL</t>
  </si>
  <si>
    <t xml:space="preserve">COLIN DELLAR</t>
  </si>
  <si>
    <t xml:space="preserve">CORNELIUS MENDEZ</t>
  </si>
  <si>
    <t xml:space="preserve">JOHN MCLAUGHLIN</t>
  </si>
  <si>
    <t xml:space="preserve">CRAIG NIELSON</t>
  </si>
  <si>
    <t xml:space="preserve">OLIVER CIVIL</t>
  </si>
  <si>
    <t xml:space="preserve">D ROBINSON</t>
  </si>
  <si>
    <t xml:space="preserve">PETER MACAUSLANE</t>
  </si>
  <si>
    <t xml:space="preserve">DALE HANSEN</t>
  </si>
  <si>
    <t xml:space="preserve">DALE SPEED</t>
  </si>
  <si>
    <t xml:space="preserve">KALEB AULD</t>
  </si>
  <si>
    <t xml:space="preserve">LESTER ADAMS</t>
  </si>
  <si>
    <t xml:space="preserve">DON MCKEOGH</t>
  </si>
  <si>
    <t xml:space="preserve">DENNIS HENRY</t>
  </si>
  <si>
    <t xml:space="preserve">J MCNAMARA</t>
  </si>
  <si>
    <t xml:space="preserve">KYLE GEDDES</t>
  </si>
  <si>
    <t xml:space="preserve">DEV BUGGAL</t>
  </si>
  <si>
    <t xml:space="preserve">MISCHA GRUMMITT</t>
  </si>
  <si>
    <t xml:space="preserve">DWAYNE ANDREWS</t>
  </si>
  <si>
    <t xml:space="preserve">NATHAN FINCH</t>
  </si>
  <si>
    <t xml:space="preserve">FRANCO BIASILLO</t>
  </si>
  <si>
    <t xml:space="preserve">FRED STREETS</t>
  </si>
  <si>
    <t xml:space="preserve">G BRADY</t>
  </si>
  <si>
    <t xml:space="preserve">STUART FERGUSON</t>
  </si>
  <si>
    <t xml:space="preserve">T BOYLE</t>
  </si>
  <si>
    <t xml:space="preserve">HARRISON TAYLOR</t>
  </si>
  <si>
    <t xml:space="preserve">ADAM BARWICK</t>
  </si>
  <si>
    <t xml:space="preserve">SCOTT BEVERIDGE</t>
  </si>
  <si>
    <t xml:space="preserve">WILLIAM HEAVER</t>
  </si>
  <si>
    <t xml:space="preserve">JOE XAVIER</t>
  </si>
  <si>
    <t xml:space="preserve">J HILL</t>
  </si>
  <si>
    <t xml:space="preserve">MATTHEW BROWN</t>
  </si>
  <si>
    <t xml:space="preserve">JOHN KATAHANAS</t>
  </si>
  <si>
    <t xml:space="preserve">TIM TUNSTALL</t>
  </si>
  <si>
    <t xml:space="preserve">JOHN LACEY</t>
  </si>
  <si>
    <t xml:space="preserve">A RYAN</t>
  </si>
  <si>
    <t xml:space="preserve">DARREN COUTTS</t>
  </si>
  <si>
    <t xml:space="preserve">JUSTIN ROSE</t>
  </si>
  <si>
    <t xml:space="preserve">ISAAC LINDLEY</t>
  </si>
  <si>
    <t xml:space="preserve">JOE ALLAN</t>
  </si>
  <si>
    <t xml:space="preserve">JOE NUCIFORA</t>
  </si>
  <si>
    <t xml:space="preserve">KELVIN MILLAR</t>
  </si>
  <si>
    <t xml:space="preserve">ROBERT ROSE</t>
  </si>
  <si>
    <t xml:space="preserve">LAURIE SAUREZ</t>
  </si>
  <si>
    <t xml:space="preserve">BILL JAMES</t>
  </si>
  <si>
    <t xml:space="preserve">M HOWARD</t>
  </si>
  <si>
    <t xml:space="preserve">M TREGEA</t>
  </si>
  <si>
    <t xml:space="preserve">MARK GEMINELLI</t>
  </si>
  <si>
    <t xml:space="preserve">MARK SHAW</t>
  </si>
  <si>
    <t xml:space="preserve">MARK SMITH</t>
  </si>
  <si>
    <t xml:space="preserve">PRASANTH KUMAR</t>
  </si>
  <si>
    <t xml:space="preserve">MATTHEW LONG</t>
  </si>
  <si>
    <t xml:space="preserve">N MARSHALL</t>
  </si>
  <si>
    <t xml:space="preserve">HUGH LEES-FIELD</t>
  </si>
  <si>
    <t xml:space="preserve">NATHAN BALLARD</t>
  </si>
  <si>
    <t xml:space="preserve">MICHAEL FOXWELL</t>
  </si>
  <si>
    <t xml:space="preserve">NEALE CASEMORE</t>
  </si>
  <si>
    <t xml:space="preserve">NICK ALLEN</t>
  </si>
  <si>
    <t xml:space="preserve">TROY BRIEN</t>
  </si>
  <si>
    <t xml:space="preserve">J ROBINSON</t>
  </si>
  <si>
    <t xml:space="preserve">QUENTIN VON STIEGLITZ</t>
  </si>
  <si>
    <t xml:space="preserve">REGAN KILLIAN</t>
  </si>
  <si>
    <t xml:space="preserve">BEN PHILLIPS</t>
  </si>
  <si>
    <t xml:space="preserve">ROBERT GUGLIELMI</t>
  </si>
  <si>
    <t xml:space="preserve">RYAN KOVCHENKO</t>
  </si>
  <si>
    <t xml:space="preserve">DUY DINH</t>
  </si>
  <si>
    <t xml:space="preserve">GRANT CIKES</t>
  </si>
  <si>
    <t xml:space="preserve">SCOTT MCDUFF</t>
  </si>
  <si>
    <t xml:space="preserve">IAN MEGNINK</t>
  </si>
  <si>
    <t xml:space="preserve">J MULLEN</t>
  </si>
  <si>
    <t xml:space="preserve">SIMON NOONAN</t>
  </si>
  <si>
    <t xml:space="preserve">MATTHEW CARR</t>
  </si>
  <si>
    <t xml:space="preserve">TERRY NEWTON</t>
  </si>
  <si>
    <t xml:space="preserve">TIM DUCK</t>
  </si>
  <si>
    <t xml:space="preserve">VANN HILBRINK</t>
  </si>
  <si>
    <t xml:space="preserve">TIM PAHN</t>
  </si>
  <si>
    <t xml:space="preserve">CHRIS PETERS</t>
  </si>
  <si>
    <t xml:space="preserve">TOM BONNER</t>
  </si>
  <si>
    <t xml:space="preserve">JORDAN NATT</t>
  </si>
  <si>
    <t xml:space="preserve">TOMASZ HEDDITCH</t>
  </si>
  <si>
    <t xml:space="preserve">LES ACWORTH</t>
  </si>
  <si>
    <t xml:space="preserve">RYAN GALEA</t>
  </si>
  <si>
    <t xml:space="preserve">TOOHEY SAMRA</t>
  </si>
  <si>
    <t xml:space="preserve">SAM HEELEY</t>
  </si>
  <si>
    <t xml:space="preserve">TRISTAN WAKFIELD</t>
  </si>
  <si>
    <t xml:space="preserve">BRENDAN YEO</t>
  </si>
  <si>
    <t xml:space="preserve">JADEN HANDE</t>
  </si>
  <si>
    <t xml:space="preserve">A ASRE</t>
  </si>
  <si>
    <t xml:space="preserve">A CHAPPELL</t>
  </si>
  <si>
    <t xml:space="preserve">A CROFT</t>
  </si>
  <si>
    <t xml:space="preserve">RAJ KHANNA</t>
  </si>
  <si>
    <t xml:space="preserve">ROGER PRIEST</t>
  </si>
  <si>
    <t xml:space="preserve">A O'BRIEN</t>
  </si>
  <si>
    <t xml:space="preserve">A TOMLINS</t>
  </si>
  <si>
    <t xml:space="preserve">CRAIG TAYLOR</t>
  </si>
  <si>
    <t xml:space="preserve">A WALSH</t>
  </si>
  <si>
    <t xml:space="preserve">AARCHA GAUTHAM</t>
  </si>
  <si>
    <t xml:space="preserve">L FARQUARSON</t>
  </si>
  <si>
    <t xml:space="preserve">ABHISHEK BABU</t>
  </si>
  <si>
    <t xml:space="preserve">ADAM YOUNG</t>
  </si>
  <si>
    <t xml:space="preserve">ADAM BAKER</t>
  </si>
  <si>
    <t xml:space="preserve">DARREN YATES</t>
  </si>
  <si>
    <t xml:space="preserve">ERROL HALL</t>
  </si>
  <si>
    <t xml:space="preserve">JONATHAN SKELTON</t>
  </si>
  <si>
    <t xml:space="preserve">ADAM OSCROFT</t>
  </si>
  <si>
    <t xml:space="preserve">M MCCANN </t>
  </si>
  <si>
    <t xml:space="preserve">MICK PRESTON</t>
  </si>
  <si>
    <t xml:space="preserve">DAVE WAKELY</t>
  </si>
  <si>
    <t xml:space="preserve">ANDREW ELLISON</t>
  </si>
  <si>
    <t xml:space="preserve">ANDY ORLEY</t>
  </si>
  <si>
    <t xml:space="preserve">SHANE PRIEN</t>
  </si>
  <si>
    <t xml:space="preserve">ANDY WRAY</t>
  </si>
  <si>
    <t xml:space="preserve">ASHLEY RODRIGUES</t>
  </si>
  <si>
    <t xml:space="preserve">B HANNAH</t>
  </si>
  <si>
    <t xml:space="preserve">B WRIGHT</t>
  </si>
  <si>
    <t xml:space="preserve">LIAM SWINDELLS</t>
  </si>
  <si>
    <t xml:space="preserve">BARRY RALLINGS</t>
  </si>
  <si>
    <t xml:space="preserve">BEN ANGAS-JOHNSON</t>
  </si>
  <si>
    <t xml:space="preserve">I CHAPMAN</t>
  </si>
  <si>
    <t xml:space="preserve">BEN CURTIS</t>
  </si>
  <si>
    <t xml:space="preserve">WAYNE BUTCHER</t>
  </si>
  <si>
    <t xml:space="preserve">BEN HOLT</t>
  </si>
  <si>
    <t xml:space="preserve">BEN MULLINS</t>
  </si>
  <si>
    <t xml:space="preserve">CLINT STEVENS</t>
  </si>
  <si>
    <t xml:space="preserve">BHAMMAR MANN</t>
  </si>
  <si>
    <t xml:space="preserve">BILLY PROSSER</t>
  </si>
  <si>
    <t xml:space="preserve">BRENDAN MURPHY</t>
  </si>
  <si>
    <t xml:space="preserve">JARROD HALL</t>
  </si>
  <si>
    <t xml:space="preserve">JOEL BAINBRIDGE</t>
  </si>
  <si>
    <t xml:space="preserve">BRETT CAPETTI</t>
  </si>
  <si>
    <t xml:space="preserve">D BARNES</t>
  </si>
  <si>
    <t xml:space="preserve">C LYONS</t>
  </si>
  <si>
    <t xml:space="preserve">DARCY FOX</t>
  </si>
  <si>
    <t xml:space="preserve">CHELSEA WINSKILL</t>
  </si>
  <si>
    <t xml:space="preserve">GLENN VERITY</t>
  </si>
  <si>
    <t xml:space="preserve">GREG WATSFORD</t>
  </si>
  <si>
    <t xml:space="preserve">CHRIS SHARPE</t>
  </si>
  <si>
    <t xml:space="preserve">JEFF SAMPELL</t>
  </si>
  <si>
    <t xml:space="preserve">CHRISTIAN MOFFAT</t>
  </si>
  <si>
    <t xml:space="preserve">JOHN GRIFFIN</t>
  </si>
  <si>
    <t xml:space="preserve">CHRISTOPHER BALLIS</t>
  </si>
  <si>
    <t xml:space="preserve">KRISTIAN BOLE</t>
  </si>
  <si>
    <t xml:space="preserve">MARK SANDERS</t>
  </si>
  <si>
    <t xml:space="preserve">CRAIG ELLIOTT</t>
  </si>
  <si>
    <t xml:space="preserve">MICHAEL BARNES</t>
  </si>
  <si>
    <t xml:space="preserve">CRAIG HACKETT</t>
  </si>
  <si>
    <t xml:space="preserve">NATHAN FREEMAN</t>
  </si>
  <si>
    <t xml:space="preserve">STEVE CAMERON</t>
  </si>
  <si>
    <t xml:space="preserve">D BAILEY</t>
  </si>
  <si>
    <t xml:space="preserve">T BAKER</t>
  </si>
  <si>
    <t xml:space="preserve">D REINBOLT</t>
  </si>
  <si>
    <t xml:space="preserve">TIM MULLEN</t>
  </si>
  <si>
    <t xml:space="preserve">DALLAS DE HAVILLAND</t>
  </si>
  <si>
    <t xml:space="preserve">TROY RAFTON</t>
  </si>
  <si>
    <t xml:space="preserve">ALI REZAI</t>
  </si>
  <si>
    <t xml:space="preserve">DAVE KHAN</t>
  </si>
  <si>
    <t xml:space="preserve">BENJI WHITE</t>
  </si>
  <si>
    <t xml:space="preserve">D JONES</t>
  </si>
  <si>
    <t xml:space="preserve">DAVID BAKER</t>
  </si>
  <si>
    <t xml:space="preserve">DAVID FRASER</t>
  </si>
  <si>
    <t xml:space="preserve">P GAYE</t>
  </si>
  <si>
    <t xml:space="preserve">DAVID MURRAY SNR</t>
  </si>
  <si>
    <t xml:space="preserve">R WRIGHT</t>
  </si>
  <si>
    <t xml:space="preserve">DIARMID DEVEREUX</t>
  </si>
  <si>
    <t xml:space="preserve">DON MANDER</t>
  </si>
  <si>
    <t xml:space="preserve">E BANCROFT</t>
  </si>
  <si>
    <t xml:space="preserve">LAURIE PENDRICK</t>
  </si>
  <si>
    <t xml:space="preserve">EDWARD AVERY</t>
  </si>
  <si>
    <t xml:space="preserve">RYAN O'MALLEY</t>
  </si>
  <si>
    <t xml:space="preserve">SCOTT CURTIS</t>
  </si>
  <si>
    <t xml:space="preserve">SHAYNE TOWNSEND</t>
  </si>
  <si>
    <t xml:space="preserve">G CARROLL</t>
  </si>
  <si>
    <t xml:space="preserve">SRINIVASAN VISHWANATHA</t>
  </si>
  <si>
    <t xml:space="preserve">G SINCLAIR</t>
  </si>
  <si>
    <t xml:space="preserve">GARTH LANGE</t>
  </si>
  <si>
    <t xml:space="preserve">GARY STENHOUSE</t>
  </si>
  <si>
    <t xml:space="preserve">GILES CHEERS</t>
  </si>
  <si>
    <t xml:space="preserve">JOE VERNEY</t>
  </si>
  <si>
    <t xml:space="preserve">M HATCHARD</t>
  </si>
  <si>
    <t xml:space="preserve">GRANT JAMIESON</t>
  </si>
  <si>
    <t xml:space="preserve">MICHAEL COCOLOS</t>
  </si>
  <si>
    <t xml:space="preserve">GREG BEVERIDGE</t>
  </si>
  <si>
    <t xml:space="preserve">NICK COLLINS</t>
  </si>
  <si>
    <t xml:space="preserve">OLIVER YOUNG</t>
  </si>
  <si>
    <t xml:space="preserve">HAMISH MCLEAN</t>
  </si>
  <si>
    <t xml:space="preserve">HARSH BAVISHI</t>
  </si>
  <si>
    <t xml:space="preserve">IAN GYTE</t>
  </si>
  <si>
    <t xml:space="preserve">TIM HALE</t>
  </si>
  <si>
    <t xml:space="preserve">J ANDERSON</t>
  </si>
  <si>
    <t xml:space="preserve">J BERESFORD</t>
  </si>
  <si>
    <t xml:space="preserve">J COTTRELL</t>
  </si>
  <si>
    <t xml:space="preserve">J KOWTAN</t>
  </si>
  <si>
    <t xml:space="preserve">ARYAN BAKSHI</t>
  </si>
  <si>
    <t xml:space="preserve">J MALONEY</t>
  </si>
  <si>
    <t xml:space="preserve">GREG DOWELL</t>
  </si>
  <si>
    <t xml:space="preserve">JIM HICKMAN</t>
  </si>
  <si>
    <t xml:space="preserve">JAMES BARTON</t>
  </si>
  <si>
    <t xml:space="preserve">JARNAIL SIDHU</t>
  </si>
  <si>
    <t xml:space="preserve">JASON AITKEN</t>
  </si>
  <si>
    <t xml:space="preserve">JASON DODD</t>
  </si>
  <si>
    <t xml:space="preserve">JEREMY MORRIS</t>
  </si>
  <si>
    <t xml:space="preserve">JOHN REARDEN</t>
  </si>
  <si>
    <t xml:space="preserve">JOHN RILEY</t>
  </si>
  <si>
    <t xml:space="preserve">BEN HACKETT</t>
  </si>
  <si>
    <t xml:space="preserve">JOHNATHAN MCCULLAGH</t>
  </si>
  <si>
    <t xml:space="preserve">SIMON FYNES-CLINTON</t>
  </si>
  <si>
    <t xml:space="preserve">JOSEF PURRER</t>
  </si>
  <si>
    <t xml:space="preserve">KC CHAHAT</t>
  </si>
  <si>
    <t xml:space="preserve">ROB THOMPSON</t>
  </si>
  <si>
    <t xml:space="preserve">LACHLAN BENSLEY</t>
  </si>
  <si>
    <t xml:space="preserve">GOWRI MOHAN</t>
  </si>
  <si>
    <t xml:space="preserve">LAWRENCE BROWN</t>
  </si>
  <si>
    <t xml:space="preserve">LEITH PARKIN</t>
  </si>
  <si>
    <t xml:space="preserve">MATT SHAW</t>
  </si>
  <si>
    <t xml:space="preserve">LIAM JEFFREY</t>
  </si>
  <si>
    <t xml:space="preserve">NICHOLAS KARAYANNIS</t>
  </si>
  <si>
    <t xml:space="preserve">AARON SMITH</t>
  </si>
  <si>
    <t xml:space="preserve">LOU CZINSCI</t>
  </si>
  <si>
    <t xml:space="preserve">ADAM ALATASS</t>
  </si>
  <si>
    <t xml:space="preserve">ANTHONY DE GUARA</t>
  </si>
  <si>
    <t xml:space="preserve">M RENNIE</t>
  </si>
  <si>
    <t xml:space="preserve">BILL RAND</t>
  </si>
  <si>
    <t xml:space="preserve">MARTIN GOSPER</t>
  </si>
  <si>
    <t xml:space="preserve">CONNOR WILLIAMS</t>
  </si>
  <si>
    <t xml:space="preserve">MATT FASSO</t>
  </si>
  <si>
    <t xml:space="preserve">E GREEN</t>
  </si>
  <si>
    <t xml:space="preserve">GARY RADEL</t>
  </si>
  <si>
    <t xml:space="preserve">J SALTER</t>
  </si>
  <si>
    <t xml:space="preserve">MATTHEW STERLING</t>
  </si>
  <si>
    <t xml:space="preserve">M BRISTON</t>
  </si>
  <si>
    <t xml:space="preserve">M TANZER</t>
  </si>
  <si>
    <t xml:space="preserve">MICHAEL HUMBLES</t>
  </si>
  <si>
    <t xml:space="preserve">MICHAEL HARRIS</t>
  </si>
  <si>
    <t xml:space="preserve">MITCH URQUHART</t>
  </si>
  <si>
    <t xml:space="preserve">MURRAY NAIRN</t>
  </si>
  <si>
    <t xml:space="preserve">P HOUGHTON</t>
  </si>
  <si>
    <t xml:space="preserve">MICK HOLLIER</t>
  </si>
  <si>
    <t xml:space="preserve">PATRICK POWER</t>
  </si>
  <si>
    <t xml:space="preserve">PAUL CLENNETT</t>
  </si>
  <si>
    <t xml:space="preserve">MITCHELL ACKERMANN</t>
  </si>
  <si>
    <t xml:space="preserve">R CAMM</t>
  </si>
  <si>
    <t xml:space="preserve">TERRY DEVINE</t>
  </si>
  <si>
    <t xml:space="preserve">TIM STALLMAN</t>
  </si>
  <si>
    <t xml:space="preserve">WAYNE BAIRD</t>
  </si>
  <si>
    <t xml:space="preserve">P BLAIR</t>
  </si>
  <si>
    <t xml:space="preserve">WAYNE BOBBERMEIN</t>
  </si>
  <si>
    <t xml:space="preserve">ALEX KOUCHENKO</t>
  </si>
  <si>
    <t xml:space="preserve">P RODGERS</t>
  </si>
  <si>
    <t xml:space="preserve">B BURDON</t>
  </si>
  <si>
    <t xml:space="preserve">PAUL HANNAH</t>
  </si>
  <si>
    <t xml:space="preserve">C LAWRENCE</t>
  </si>
  <si>
    <t xml:space="preserve">CHRIS PYKE</t>
  </si>
  <si>
    <t xml:space="preserve">COREY GOOCH</t>
  </si>
  <si>
    <t xml:space="preserve">D STRICKLAND</t>
  </si>
  <si>
    <t xml:space="preserve">PETER STRANDLY</t>
  </si>
  <si>
    <t xml:space="preserve">JAMES WRIGHT</t>
  </si>
  <si>
    <t xml:space="preserve">JOMY JOSEPH</t>
  </si>
  <si>
    <t xml:space="preserve">PHIL FABROS</t>
  </si>
  <si>
    <t xml:space="preserve">KIRRAN BLAKE</t>
  </si>
  <si>
    <t xml:space="preserve">LOGAN GILMORE</t>
  </si>
  <si>
    <t xml:space="preserve">PHIL O'SULLIVAN</t>
  </si>
  <si>
    <t xml:space="preserve">LUKE PRESTOE</t>
  </si>
  <si>
    <t xml:space="preserve">R JURGS</t>
  </si>
  <si>
    <t xml:space="preserve">MARK EWING</t>
  </si>
  <si>
    <t xml:space="preserve">R SANDS</t>
  </si>
  <si>
    <t xml:space="preserve">MARK LOGAN</t>
  </si>
  <si>
    <t xml:space="preserve">R VERRECCHIA</t>
  </si>
  <si>
    <t xml:space="preserve">REID GRAHAM</t>
  </si>
  <si>
    <t xml:space="preserve">N DUNSTALL</t>
  </si>
  <si>
    <t xml:space="preserve">P SHEEHY</t>
  </si>
  <si>
    <t xml:space="preserve">RICHARD WARD</t>
  </si>
  <si>
    <t xml:space="preserve">PAUL YANG</t>
  </si>
  <si>
    <t xml:space="preserve">RACKLIM DUMENIL</t>
  </si>
  <si>
    <t xml:space="preserve">ROD SPILLANE</t>
  </si>
  <si>
    <t xml:space="preserve">ROBERT THORLEY</t>
  </si>
  <si>
    <t xml:space="preserve">S BURCHILL</t>
  </si>
  <si>
    <t xml:space="preserve">TROY CORNELL</t>
  </si>
  <si>
    <t xml:space="preserve">D BELL</t>
  </si>
  <si>
    <t xml:space="preserve">SAMUEL GREENUP</t>
  </si>
  <si>
    <t xml:space="preserve">D MAWN</t>
  </si>
  <si>
    <t xml:space="preserve">SANDESH SATPUTE</t>
  </si>
  <si>
    <t xml:space="preserve">D MCCORKELL</t>
  </si>
  <si>
    <t xml:space="preserve">SCOTT ANDERSON</t>
  </si>
  <si>
    <t xml:space="preserve">SETH MORTON</t>
  </si>
  <si>
    <t xml:space="preserve">SHANE STANLEY</t>
  </si>
  <si>
    <t xml:space="preserve">SIMON TRASK</t>
  </si>
  <si>
    <t xml:space="preserve">SOHAIL MUHAMMAD</t>
  </si>
  <si>
    <t xml:space="preserve">SOMI GREWAL</t>
  </si>
  <si>
    <t xml:space="preserve">NICK TILYARD</t>
  </si>
  <si>
    <t xml:space="preserve">PAUL PENGILLY</t>
  </si>
  <si>
    <t xml:space="preserve">PAUL WHITE</t>
  </si>
  <si>
    <t xml:space="preserve">TRISTAN CALLINAN</t>
  </si>
  <si>
    <t xml:space="preserve">THEO GEORGA</t>
  </si>
  <si>
    <t xml:space="preserve">ANDY MULLINS</t>
  </si>
  <si>
    <t xml:space="preserve">BEN LAPHAM</t>
  </si>
  <si>
    <t xml:space="preserve">BRENDAN LANGERAK</t>
  </si>
  <si>
    <t xml:space="preserve">TONY BURGESS</t>
  </si>
  <si>
    <t xml:space="preserve">TREVOR GENN</t>
  </si>
  <si>
    <t xml:space="preserve">CRAIG MALONEY</t>
  </si>
  <si>
    <t xml:space="preserve">JOSH JACBOBSON</t>
  </si>
  <si>
    <t xml:space="preserve">K GALL</t>
  </si>
  <si>
    <t xml:space="preserve">MATTHEW DUMESNY</t>
  </si>
  <si>
    <t xml:space="preserve">RONALD GIFFORD</t>
  </si>
  <si>
    <t xml:space="preserve">X HARRY</t>
  </si>
  <si>
    <t xml:space="preserve">S EDWARDS</t>
  </si>
  <si>
    <t xml:space="preserve">ZAC BROWN</t>
  </si>
  <si>
    <t xml:space="preserve">SEAN FOORD</t>
  </si>
  <si>
    <t xml:space="preserve">A BARROW</t>
  </si>
  <si>
    <t xml:space="preserve">SHANE O'NEIL</t>
  </si>
  <si>
    <t xml:space="preserve">A CARTWRIGHT</t>
  </si>
  <si>
    <t xml:space="preserve">A FOREMAN</t>
  </si>
  <si>
    <t xml:space="preserve">TIM JORDAN</t>
  </si>
  <si>
    <t xml:space="preserve">A GIMBLE</t>
  </si>
  <si>
    <t xml:space="preserve">VINNIE STONE</t>
  </si>
  <si>
    <t xml:space="preserve">A HUGHES</t>
  </si>
  <si>
    <t xml:space="preserve">A NICHOLLS</t>
  </si>
  <si>
    <t xml:space="preserve">A SCHENK</t>
  </si>
  <si>
    <t xml:space="preserve">A SPANN</t>
  </si>
  <si>
    <t xml:space="preserve">A THOMPSON</t>
  </si>
  <si>
    <t xml:space="preserve">AAMIR HUMAYUN</t>
  </si>
  <si>
    <t xml:space="preserve">AARON PRATT</t>
  </si>
  <si>
    <t xml:space="preserve">ADAM DOUGHTY</t>
  </si>
  <si>
    <t xml:space="preserve">ADAM NATT</t>
  </si>
  <si>
    <t xml:space="preserve">DAVE FERRINI</t>
  </si>
  <si>
    <t xml:space="preserve">GREG ROSS</t>
  </si>
  <si>
    <t xml:space="preserve">ALEXANDER ROBINSON</t>
  </si>
  <si>
    <t xml:space="preserve">MARK HOLDER</t>
  </si>
  <si>
    <t xml:space="preserve">ANDREW DISHOT</t>
  </si>
  <si>
    <t xml:space="preserve">WILL SADLER</t>
  </si>
  <si>
    <t xml:space="preserve">BILL LANE</t>
  </si>
  <si>
    <t xml:space="preserve">LUKE MCGRATH</t>
  </si>
  <si>
    <t xml:space="preserve">ASHLEY GASKE</t>
  </si>
  <si>
    <t xml:space="preserve">B FLOOD </t>
  </si>
  <si>
    <t xml:space="preserve">B HENRY</t>
  </si>
  <si>
    <t xml:space="preserve">B HOWELL</t>
  </si>
  <si>
    <t xml:space="preserve">B MCDERMOTT</t>
  </si>
  <si>
    <t xml:space="preserve">DARREN DILGER</t>
  </si>
  <si>
    <t xml:space="preserve">B MILLER</t>
  </si>
  <si>
    <t xml:space="preserve">B SMITH</t>
  </si>
  <si>
    <t xml:space="preserve">B STOKES</t>
  </si>
  <si>
    <t xml:space="preserve">B WOOLCOTT</t>
  </si>
  <si>
    <t xml:space="preserve">BRADLEY RUSSELL</t>
  </si>
  <si>
    <t xml:space="preserve">BRYCE MULCAHY</t>
  </si>
  <si>
    <t xml:space="preserve">C LINEDALE</t>
  </si>
  <si>
    <t xml:space="preserve">C MCCARTHY</t>
  </si>
  <si>
    <t xml:space="preserve">CHANDEEP BAKSHI</t>
  </si>
  <si>
    <t xml:space="preserve">CHRIS BEATTIE</t>
  </si>
  <si>
    <t xml:space="preserve">CHRIS VITNELL</t>
  </si>
  <si>
    <t xml:space="preserve">CRAIG BOYD</t>
  </si>
  <si>
    <t xml:space="preserve">CRAIG PIEKSMA</t>
  </si>
  <si>
    <t xml:space="preserve">D LA HOOD</t>
  </si>
  <si>
    <t xml:space="preserve">D SHEEDS</t>
  </si>
  <si>
    <t xml:space="preserve">D VOLPE</t>
  </si>
  <si>
    <t xml:space="preserve">D WEITKUS</t>
  </si>
  <si>
    <t xml:space="preserve">D WILLIAMS</t>
  </si>
  <si>
    <t xml:space="preserve">D WONG</t>
  </si>
  <si>
    <t xml:space="preserve">DAMON MULCAHY</t>
  </si>
  <si>
    <t xml:space="preserve">DANNY FITZPATRICK</t>
  </si>
  <si>
    <t xml:space="preserve">DARREN RODGERS</t>
  </si>
  <si>
    <t xml:space="preserve">DARREN SINCLAIR</t>
  </si>
  <si>
    <t xml:space="preserve">DAVE MATTHEWS</t>
  </si>
  <si>
    <t xml:space="preserve">DAVE SEIPEL</t>
  </si>
  <si>
    <t xml:space="preserve">DONALD MACKENZIE</t>
  </si>
  <si>
    <t xml:space="preserve">DOUG BARON</t>
  </si>
  <si>
    <t xml:space="preserve">DOUG BRENNAN</t>
  </si>
  <si>
    <t xml:space="preserve">G READ</t>
  </si>
  <si>
    <t xml:space="preserve">E LAKE</t>
  </si>
  <si>
    <t xml:space="preserve">G VAN ESSEN</t>
  </si>
  <si>
    <t xml:space="preserve">GEORGE MCARA</t>
  </si>
  <si>
    <t xml:space="preserve">GORDON HANLEY</t>
  </si>
  <si>
    <t xml:space="preserve">HARRISON ASHLEY</t>
  </si>
  <si>
    <t xml:space="preserve">J BAYLISS</t>
  </si>
  <si>
    <t xml:space="preserve">J MILLARD</t>
  </si>
  <si>
    <t xml:space="preserve">J MOEN</t>
  </si>
  <si>
    <t xml:space="preserve">JACK BRENNAN</t>
  </si>
  <si>
    <t xml:space="preserve">JACK COATES</t>
  </si>
  <si>
    <t xml:space="preserve">JASON ALEXANDER</t>
  </si>
  <si>
    <t xml:space="preserve">JEFF CORNWELL</t>
  </si>
  <si>
    <t xml:space="preserve">JOHN TURNBULL</t>
  </si>
  <si>
    <t xml:space="preserve">J VAN DONGIAN</t>
  </si>
  <si>
    <t xml:space="preserve">JONATHON NORONHA</t>
  </si>
  <si>
    <t xml:space="preserve">JUSTIN FARMER</t>
  </si>
  <si>
    <t xml:space="preserve">KAI PIOS</t>
  </si>
  <si>
    <t xml:space="preserve">L CLAPSHAW</t>
  </si>
  <si>
    <t xml:space="preserve">L STEWART</t>
  </si>
  <si>
    <t xml:space="preserve">L SWAN</t>
  </si>
  <si>
    <t xml:space="preserve">LIAM WINSKILL</t>
  </si>
  <si>
    <t xml:space="preserve">LUKE TRESTON</t>
  </si>
  <si>
    <t xml:space="preserve">M ACKERY</t>
  </si>
  <si>
    <t xml:space="preserve">JOEL BAINBRIGE</t>
  </si>
  <si>
    <t xml:space="preserve">M DOCHERTY</t>
  </si>
  <si>
    <t xml:space="preserve">MARCUS HOLD</t>
  </si>
  <si>
    <t xml:space="preserve">MARK CAMPBELL</t>
  </si>
  <si>
    <t xml:space="preserve">MARK FUEL</t>
  </si>
  <si>
    <t xml:space="preserve">MARK PEARCE</t>
  </si>
  <si>
    <t xml:space="preserve">MATT DALTON</t>
  </si>
  <si>
    <t xml:space="preserve">MATT HOGAN</t>
  </si>
  <si>
    <t xml:space="preserve">JOSH JACOBSON</t>
  </si>
  <si>
    <t xml:space="preserve">MATT JOHNSTONE</t>
  </si>
  <si>
    <t xml:space="preserve">JOSH WALTON</t>
  </si>
  <si>
    <t xml:space="preserve">MATT STEINHARDT</t>
  </si>
  <si>
    <t xml:space="preserve">JUSTIN BUCHNER</t>
  </si>
  <si>
    <t xml:space="preserve">MATTHEW WILLIAMSON</t>
  </si>
  <si>
    <t xml:space="preserve">MITEN PATEL</t>
  </si>
  <si>
    <t xml:space="preserve">NAV BAGUT</t>
  </si>
  <si>
    <t xml:space="preserve">OWEN URQUHART</t>
  </si>
  <si>
    <t xml:space="preserve">P HEATH</t>
  </si>
  <si>
    <t xml:space="preserve">P KNIGHT</t>
  </si>
  <si>
    <t xml:space="preserve">PAUL COLLINS</t>
  </si>
  <si>
    <t xml:space="preserve">PAUL FROST</t>
  </si>
  <si>
    <t xml:space="preserve">LIAM EDWARDS</t>
  </si>
  <si>
    <t xml:space="preserve">PAUL RYAN</t>
  </si>
  <si>
    <t xml:space="preserve">R FINCH</t>
  </si>
  <si>
    <t xml:space="preserve">R LEVY</t>
  </si>
  <si>
    <t xml:space="preserve">RHYS LYNCH</t>
  </si>
  <si>
    <t xml:space="preserve">M BAKER</t>
  </si>
  <si>
    <t xml:space="preserve">RICHARD DEAN</t>
  </si>
  <si>
    <t xml:space="preserve">RICHARD MCINTOSH</t>
  </si>
  <si>
    <t xml:space="preserve">ROBERT JOHNSTONE</t>
  </si>
  <si>
    <t xml:space="preserve">M HANLEY</t>
  </si>
  <si>
    <t xml:space="preserve">S FORD </t>
  </si>
  <si>
    <t xml:space="preserve">M STEWART</t>
  </si>
  <si>
    <t xml:space="preserve">S FRANCIS</t>
  </si>
  <si>
    <t xml:space="preserve">S THOMAS</t>
  </si>
  <si>
    <t xml:space="preserve">SAM JORDAN</t>
  </si>
  <si>
    <t xml:space="preserve">SCOTT STUART</t>
  </si>
  <si>
    <t xml:space="preserve">SHUVRA BOSE</t>
  </si>
  <si>
    <t xml:space="preserve">STEPHEN CRICK</t>
  </si>
  <si>
    <t xml:space="preserve">MARK TROEDSON</t>
  </si>
  <si>
    <t xml:space="preserve">STEVE JOHNSTONE</t>
  </si>
  <si>
    <t xml:space="preserve">T LANG</t>
  </si>
  <si>
    <t xml:space="preserve">MATT GRIX</t>
  </si>
  <si>
    <t xml:space="preserve">T LYNCH</t>
  </si>
  <si>
    <t xml:space="preserve">TAAKIN PASTOUREL</t>
  </si>
  <si>
    <t xml:space="preserve">TAIJA DAVIS</t>
  </si>
  <si>
    <t xml:space="preserve">TERRY THORPE</t>
  </si>
  <si>
    <t xml:space="preserve">THOMAS TREBY</t>
  </si>
  <si>
    <t xml:space="preserve">TONY BAYLISS</t>
  </si>
  <si>
    <t xml:space="preserve">TREVOR MAYHEW</t>
  </si>
  <si>
    <t xml:space="preserve">TROY COOPER</t>
  </si>
  <si>
    <t xml:space="preserve">MICHAEL COLLINS</t>
  </si>
  <si>
    <t xml:space="preserve">W HELLYER</t>
  </si>
  <si>
    <t xml:space="preserve">MICHAEL PARKER</t>
  </si>
  <si>
    <t xml:space="preserve">W MAQBOOL</t>
  </si>
  <si>
    <t xml:space="preserve">W POWELL</t>
  </si>
  <si>
    <t xml:space="preserve">ZACHARY CAMPBELL</t>
  </si>
  <si>
    <t xml:space="preserve">MURRY NAIRN</t>
  </si>
  <si>
    <t xml:space="preserve">NICHOLAS SCHOLTES</t>
  </si>
  <si>
    <t xml:space="preserve">P LUJIC</t>
  </si>
  <si>
    <t xml:space="preserve">P MCNAMARA</t>
  </si>
  <si>
    <t xml:space="preserve">R EMERY</t>
  </si>
  <si>
    <t xml:space="preserve">RAY WATERS</t>
  </si>
  <si>
    <t xml:space="preserve">S FINDLAY</t>
  </si>
  <si>
    <t xml:space="preserve">S MAXWELL</t>
  </si>
  <si>
    <t xml:space="preserve">STUART JEFFREY</t>
  </si>
  <si>
    <t xml:space="preserve">T CORLESS</t>
  </si>
  <si>
    <t xml:space="preserve">S HALL</t>
  </si>
  <si>
    <t xml:space="preserve">UWAN PORAGE</t>
  </si>
  <si>
    <t xml:space="preserve">A TRASK</t>
  </si>
  <si>
    <t xml:space="preserve">J LITURI</t>
  </si>
  <si>
    <t xml:space="preserve">J LANZA</t>
  </si>
  <si>
    <t xml:space="preserve">J MINERS</t>
  </si>
  <si>
    <t xml:space="preserve">H LANZA</t>
  </si>
  <si>
    <t xml:space="preserve">B MABLY</t>
  </si>
  <si>
    <t xml:space="preserve">M O'KEEFE</t>
  </si>
  <si>
    <t xml:space="preserve">J SAUL</t>
  </si>
  <si>
    <t xml:space="preserve">C HELLINGA</t>
  </si>
  <si>
    <t xml:space="preserve">J THIELE</t>
  </si>
  <si>
    <t xml:space="preserve">T ROGERS</t>
  </si>
  <si>
    <t xml:space="preserve">L ASHLEY</t>
  </si>
  <si>
    <t xml:space="preserve">4 (3)</t>
  </si>
  <si>
    <t xml:space="preserve">M NEAL</t>
  </si>
  <si>
    <t xml:space="preserve">A THATAI</t>
  </si>
  <si>
    <t xml:space="preserve">D PELUSI</t>
  </si>
  <si>
    <t xml:space="preserve">D OLEJNICZAK</t>
  </si>
  <si>
    <t xml:space="preserve">N MACHADO</t>
  </si>
  <si>
    <t xml:space="preserve">4 (1)</t>
  </si>
  <si>
    <t xml:space="preserve">Y KALVA</t>
  </si>
  <si>
    <t xml:space="preserve">4 (2)</t>
  </si>
  <si>
    <t xml:space="preserve">T DUNCAN</t>
  </si>
  <si>
    <t xml:space="preserve">L MURRY</t>
  </si>
  <si>
    <t xml:space="preserve">L FITZPATRICK</t>
  </si>
  <si>
    <t xml:space="preserve">L FOGARTY</t>
  </si>
  <si>
    <t xml:space="preserve">B CORLING</t>
  </si>
  <si>
    <t xml:space="preserve">5 (1)</t>
  </si>
  <si>
    <t xml:space="preserve">H WEERASINGHE</t>
  </si>
  <si>
    <t xml:space="preserve">G NAIR</t>
  </si>
  <si>
    <t xml:space="preserve">S ROGERS</t>
  </si>
  <si>
    <t xml:space="preserve">T BONNER</t>
  </si>
  <si>
    <t xml:space="preserve">N KASHYAP</t>
  </si>
  <si>
    <t xml:space="preserve">J SIDHU</t>
  </si>
  <si>
    <t xml:space="preserve">K PARRY</t>
  </si>
  <si>
    <t xml:space="preserve">S PIDCOCK</t>
  </si>
  <si>
    <t xml:space="preserve">C WILKINSON</t>
  </si>
  <si>
    <t xml:space="preserve">S ANDREWS</t>
  </si>
  <si>
    <t xml:space="preserve">M MCINERNEY</t>
  </si>
  <si>
    <t xml:space="preserve">P SORUBARAJ</t>
  </si>
  <si>
    <t xml:space="preserve">D HEDDITCH</t>
  </si>
  <si>
    <t xml:space="preserve">J MCINERNEY</t>
  </si>
  <si>
    <t xml:space="preserve">J HEDDITCH</t>
  </si>
  <si>
    <t xml:space="preserve">R FREIBERG</t>
  </si>
  <si>
    <t xml:space="preserve">C FREIBERG</t>
  </si>
  <si>
    <t xml:space="preserve">1 (B3)</t>
  </si>
  <si>
    <t xml:space="preserve">J FIDLER</t>
  </si>
  <si>
    <t xml:space="preserve">M FIDLER</t>
  </si>
  <si>
    <t xml:space="preserve">J MCINTOSH</t>
  </si>
  <si>
    <t xml:space="preserve">R TAYLOR</t>
  </si>
  <si>
    <t xml:space="preserve">E BOWDITCH-WHARTON</t>
  </si>
  <si>
    <t xml:space="preserve">2 (1)</t>
  </si>
  <si>
    <t xml:space="preserve">T CAMERON</t>
  </si>
  <si>
    <t xml:space="preserve">C DISHOT</t>
  </si>
  <si>
    <t xml:space="preserve">J NATT</t>
  </si>
  <si>
    <t xml:space="preserve">S HARVEY</t>
  </si>
  <si>
    <t xml:space="preserve">T DUDLEY</t>
  </si>
  <si>
    <t xml:space="preserve">J COLLINS</t>
  </si>
  <si>
    <t xml:space="preserve">D STRIBLING</t>
  </si>
  <si>
    <t xml:space="preserve">M SIMMONS</t>
  </si>
  <si>
    <t xml:space="preserve">A GAUTHAM</t>
  </si>
  <si>
    <t xml:space="preserve">A MCCOWEN</t>
  </si>
  <si>
    <t xml:space="preserve">J HOWLETT</t>
  </si>
  <si>
    <t xml:space="preserve">W HEAVER</t>
  </si>
  <si>
    <t xml:space="preserve">O CIVIL</t>
  </si>
  <si>
    <t xml:space="preserve">S FINES-CLINTON</t>
  </si>
  <si>
    <t xml:space="preserve">A BAILLERES</t>
  </si>
  <si>
    <t xml:space="preserve">A ROBINSON</t>
  </si>
  <si>
    <t xml:space="preserve">K AULD</t>
  </si>
  <si>
    <t xml:space="preserve">G MELTON</t>
  </si>
  <si>
    <t xml:space="preserve">T ASHLEY</t>
  </si>
  <si>
    <t xml:space="preserve">P CAMERON</t>
  </si>
  <si>
    <t xml:space="preserve">O YOUNG</t>
  </si>
  <si>
    <t xml:space="preserve">B HOLT</t>
  </si>
  <si>
    <t xml:space="preserve">P POWER</t>
  </si>
  <si>
    <t xml:space="preserve">A BAKSHI</t>
  </si>
  <si>
    <t xml:space="preserve">J JOHNATHAN</t>
  </si>
  <si>
    <t xml:space="preserve">M URQUHART</t>
  </si>
  <si>
    <t xml:space="preserve">M BROWN</t>
  </si>
  <si>
    <t xml:space="preserve">M NAIRN</t>
  </si>
  <si>
    <t xml:space="preserve">OK</t>
  </si>
  <si>
    <t xml:space="preserve">RUN SCORERS LIST</t>
  </si>
  <si>
    <t xml:space="preserve">RUNS</t>
  </si>
  <si>
    <t xml:space="preserve">100'S</t>
  </si>
  <si>
    <t xml:space="preserve">50'S</t>
  </si>
  <si>
    <t xml:space="preserve">Acworth, L</t>
  </si>
  <si>
    <t xml:space="preserve">Adams, L</t>
  </si>
  <si>
    <t xml:space="preserve">Alexander, J</t>
  </si>
  <si>
    <t xml:space="preserve">Allday, A</t>
  </si>
  <si>
    <t xml:space="preserve">Allen, P</t>
  </si>
  <si>
    <t xml:space="preserve">Altea, D</t>
  </si>
  <si>
    <t xml:space="preserve">Anderson, C</t>
  </si>
  <si>
    <t xml:space="preserve">Anderson, G</t>
  </si>
  <si>
    <t xml:space="preserve">Anderson, J</t>
  </si>
  <si>
    <t xml:space="preserve">Andrews, D</t>
  </si>
  <si>
    <t xml:space="preserve">Asre, A</t>
  </si>
  <si>
    <t xml:space="preserve">Badrick, R</t>
  </si>
  <si>
    <t xml:space="preserve">Baker, M</t>
  </si>
  <si>
    <t xml:space="preserve">Baker, T</t>
  </si>
  <si>
    <t xml:space="preserve">Ballis, C</t>
  </si>
  <si>
    <t xml:space="preserve">Barron, D</t>
  </si>
  <si>
    <t xml:space="preserve">Barrow, A</t>
  </si>
  <si>
    <t xml:space="preserve">Bartlett, D</t>
  </si>
  <si>
    <t xml:space="preserve">Beattie, C</t>
  </si>
  <si>
    <t xml:space="preserve">Becker, G</t>
  </si>
  <si>
    <t xml:space="preserve">Bell, J</t>
  </si>
  <si>
    <t xml:space="preserve">Bengston, S</t>
  </si>
  <si>
    <t xml:space="preserve">Beveridge, G</t>
  </si>
  <si>
    <t xml:space="preserve">Beveridge, S</t>
  </si>
  <si>
    <t xml:space="preserve">Blair, P</t>
  </si>
  <si>
    <t xml:space="preserve">Blake, K</t>
  </si>
  <si>
    <t xml:space="preserve">Bobbermein, W</t>
  </si>
  <si>
    <t xml:space="preserve">Boyle, T</t>
  </si>
  <si>
    <t xml:space="preserve">Brady, G</t>
  </si>
  <si>
    <t xml:space="preserve">Brett, S</t>
  </si>
  <si>
    <t xml:space="preserve">Bretz, J</t>
  </si>
  <si>
    <t xml:space="preserve">Brien, T</t>
  </si>
  <si>
    <t xml:space="preserve">Briston, M</t>
  </si>
  <si>
    <t xml:space="preserve">Brown, L</t>
  </si>
  <si>
    <t xml:space="preserve">Brown, T</t>
  </si>
  <si>
    <t xml:space="preserve">Bruekers, P</t>
  </si>
  <si>
    <t xml:space="preserve">Buchner, J</t>
  </si>
  <si>
    <t xml:space="preserve">Buchner, R</t>
  </si>
  <si>
    <t xml:space="preserve">Burchill, S</t>
  </si>
  <si>
    <t xml:space="preserve">Burdon, B</t>
  </si>
  <si>
    <t xml:space="preserve">Burgess, T</t>
  </si>
  <si>
    <t xml:space="preserve">Burke, S</t>
  </si>
  <si>
    <t xml:space="preserve">Butcher, W</t>
  </si>
  <si>
    <t xml:space="preserve">Cairns, G</t>
  </si>
  <si>
    <t xml:space="preserve">Cameron, S</t>
  </si>
  <si>
    <t xml:space="preserve">Campbell, A</t>
  </si>
  <si>
    <t xml:space="preserve">Capetti, B</t>
  </si>
  <si>
    <t xml:space="preserve">Capetti, P</t>
  </si>
  <si>
    <t xml:space="preserve">Carmody, D</t>
  </si>
  <si>
    <t xml:space="preserve">Carroll, G</t>
  </si>
  <si>
    <t xml:space="preserve">Casemore, N</t>
  </si>
  <si>
    <t xml:space="preserve">Clarke, K</t>
  </si>
  <si>
    <t xml:space="preserve">Cockram, T</t>
  </si>
  <si>
    <t xml:space="preserve">Colenso, A</t>
  </si>
  <si>
    <t xml:space="preserve">Collins, M</t>
  </si>
  <si>
    <t xml:space="preserve">Collins, N</t>
  </si>
  <si>
    <t xml:space="preserve">Cooney, G</t>
  </si>
  <si>
    <t xml:space="preserve">Cornwell, J</t>
  </si>
  <si>
    <t xml:space="preserve">Cottrell, J</t>
  </si>
  <si>
    <t xml:space="preserve">Coutts, D</t>
  </si>
  <si>
    <t xml:space="preserve">Crawford, K</t>
  </si>
  <si>
    <t xml:space="preserve">Crick, S</t>
  </si>
  <si>
    <t xml:space="preserve">Curtis, S</t>
  </si>
  <si>
    <t xml:space="preserve">Czinsci, L</t>
  </si>
  <si>
    <t xml:space="preserve">Czinsel, L</t>
  </si>
  <si>
    <t xml:space="preserve">Dadds, N</t>
  </si>
  <si>
    <t xml:space="preserve">Dalrymple, J</t>
  </si>
  <si>
    <t xml:space="preserve">De Roip, T</t>
  </si>
  <si>
    <t xml:space="preserve">Delany, D</t>
  </si>
  <si>
    <t xml:space="preserve">Dennis, A</t>
  </si>
  <si>
    <t xml:space="preserve">Dero, C</t>
  </si>
  <si>
    <t xml:space="preserve">Dieksma, C</t>
  </si>
  <si>
    <t xml:space="preserve">Dilger, D</t>
  </si>
  <si>
    <t xml:space="preserve">Distant, B</t>
  </si>
  <si>
    <t xml:space="preserve">Docherty, M</t>
  </si>
  <si>
    <t xml:space="preserve">Docherty, T</t>
  </si>
  <si>
    <t xml:space="preserve">Donnellon, J</t>
  </si>
  <si>
    <t xml:space="preserve">Dumenil, R</t>
  </si>
  <si>
    <t xml:space="preserve">Dumesny, M</t>
  </si>
  <si>
    <t xml:space="preserve">Durack, B</t>
  </si>
  <si>
    <t xml:space="preserve">Edwards, S</t>
  </si>
  <si>
    <t xml:space="preserve">Elliott, C</t>
  </si>
  <si>
    <t xml:space="preserve">Emery, R</t>
  </si>
  <si>
    <t xml:space="preserve">Farquarson, L</t>
  </si>
  <si>
    <t xml:space="preserve">Ferguson, S</t>
  </si>
  <si>
    <t xml:space="preserve">Fernside, A</t>
  </si>
  <si>
    <t xml:space="preserve">Ferrini, D</t>
  </si>
  <si>
    <t xml:space="preserve">Fidler, M</t>
  </si>
  <si>
    <t xml:space="preserve">Flowers, G</t>
  </si>
  <si>
    <t xml:space="preserve">Ford, M</t>
  </si>
  <si>
    <t xml:space="preserve">Ford, S</t>
  </si>
  <si>
    <t xml:space="preserve">Foreman, A</t>
  </si>
  <si>
    <t xml:space="preserve">Foster, T</t>
  </si>
  <si>
    <t xml:space="preserve">Freeman, N</t>
  </si>
  <si>
    <t xml:space="preserve">Fuel, M</t>
  </si>
  <si>
    <t xml:space="preserve">Fuller, J</t>
  </si>
  <si>
    <t xml:space="preserve">Gall, K</t>
  </si>
  <si>
    <t xml:space="preserve">Gaske, A</t>
  </si>
  <si>
    <t xml:space="preserve">Gaye, P</t>
  </si>
  <si>
    <t xml:space="preserve">Geddes, K</t>
  </si>
  <si>
    <t xml:space="preserve">Genn, T</t>
  </si>
  <si>
    <t xml:space="preserve">Gibson, M</t>
  </si>
  <si>
    <t xml:space="preserve">Gifford, R</t>
  </si>
  <si>
    <t xml:space="preserve">Glew-Crouch, P</t>
  </si>
  <si>
    <t xml:space="preserve">Goodwin, B</t>
  </si>
  <si>
    <t xml:space="preserve">Goulevitch, B</t>
  </si>
  <si>
    <t xml:space="preserve">Green, E</t>
  </si>
  <si>
    <t xml:space="preserve">Griffin, J</t>
  </si>
  <si>
    <t xml:space="preserve">Gyte, I</t>
  </si>
  <si>
    <t xml:space="preserve">Hackett, C</t>
  </si>
  <si>
    <t xml:space="preserve">Hale, T</t>
  </si>
  <si>
    <t xml:space="preserve">Hall, E</t>
  </si>
  <si>
    <t xml:space="preserve">Hall, S</t>
  </si>
  <si>
    <t xml:space="preserve">Hammerton, R</t>
  </si>
  <si>
    <t xml:space="preserve">Hanley, G</t>
  </si>
  <si>
    <t xml:space="preserve">Hanley, M</t>
  </si>
  <si>
    <t xml:space="preserve">Hanline, B</t>
  </si>
  <si>
    <t xml:space="preserve">Hannah, B</t>
  </si>
  <si>
    <t xml:space="preserve">Hannah, P</t>
  </si>
  <si>
    <t xml:space="preserve">Hargreaves, B</t>
  </si>
  <si>
    <t xml:space="preserve">Harper, M</t>
  </si>
  <si>
    <t xml:space="preserve">Harrison, R</t>
  </si>
  <si>
    <t xml:space="preserve">Hart, B</t>
  </si>
  <si>
    <t xml:space="preserve">Hay, P</t>
  </si>
  <si>
    <t xml:space="preserve">Heath, P</t>
  </si>
  <si>
    <t xml:space="preserve">Hellyer, A</t>
  </si>
  <si>
    <t xml:space="preserve">Henry, D</t>
  </si>
  <si>
    <t xml:space="preserve">Hickman, J</t>
  </si>
  <si>
    <t xml:space="preserve">Hilbrink, V</t>
  </si>
  <si>
    <t xml:space="preserve">Hill, J</t>
  </si>
  <si>
    <t xml:space="preserve">Hilton, C</t>
  </si>
  <si>
    <t xml:space="preserve">Hinton, M</t>
  </si>
  <si>
    <t xml:space="preserve">Holder, M</t>
  </si>
  <si>
    <t xml:space="preserve">Holmquest, J</t>
  </si>
  <si>
    <t xml:space="preserve">Hopkins, D</t>
  </si>
  <si>
    <t xml:space="preserve">House, A</t>
  </si>
  <si>
    <t xml:space="preserve">Howard, M</t>
  </si>
  <si>
    <t xml:space="preserve">Howell, B</t>
  </si>
  <si>
    <t xml:space="preserve">Huggett, S</t>
  </si>
  <si>
    <t xml:space="preserve">Hughes, A</t>
  </si>
  <si>
    <t xml:space="preserve">Hull, S</t>
  </si>
  <si>
    <t xml:space="preserve">Humbles, M</t>
  </si>
  <si>
    <t xml:space="preserve">Iffland, D</t>
  </si>
  <si>
    <t xml:space="preserve">Inwood, S</t>
  </si>
  <si>
    <t xml:space="preserve">James, B</t>
  </si>
  <si>
    <t xml:space="preserve">Johnston, B</t>
  </si>
  <si>
    <t xml:space="preserve">Johnston, C</t>
  </si>
  <si>
    <t xml:space="preserve">Johnstone, J</t>
  </si>
  <si>
    <t xml:space="preserve">Johnstone, Sc</t>
  </si>
  <si>
    <t xml:space="preserve">Johnstone, St</t>
  </si>
  <si>
    <t xml:space="preserve">Jones, D</t>
  </si>
  <si>
    <t xml:space="preserve">Jones, R</t>
  </si>
  <si>
    <t xml:space="preserve">Jurgs, R</t>
  </si>
  <si>
    <t xml:space="preserve">Kasprowicz, D</t>
  </si>
  <si>
    <t xml:space="preserve">Katahanas, J</t>
  </si>
  <si>
    <t xml:space="preserve">Kent, G</t>
  </si>
  <si>
    <t xml:space="preserve">Khan, D</t>
  </si>
  <si>
    <t xml:space="preserve">Kirwin, R</t>
  </si>
  <si>
    <t xml:space="preserve">Knight, P</t>
  </si>
  <si>
    <t xml:space="preserve">Kouchenko, A</t>
  </si>
  <si>
    <t xml:space="preserve">Kreigher, S</t>
  </si>
  <si>
    <t xml:space="preserve">Kumer, R</t>
  </si>
  <si>
    <t xml:space="preserve">La Hood, K</t>
  </si>
  <si>
    <t xml:space="preserve">Lacey, B</t>
  </si>
  <si>
    <t xml:space="preserve">Lacey, D</t>
  </si>
  <si>
    <t xml:space="preserve">Lacey, J</t>
  </si>
  <si>
    <t xml:space="preserve">Landers, G</t>
  </si>
  <si>
    <t xml:space="preserve">Lane, B</t>
  </si>
  <si>
    <t xml:space="preserve">Lang, T</t>
  </si>
  <si>
    <t xml:space="preserve">Langley, J</t>
  </si>
  <si>
    <t xml:space="preserve">Langley, W</t>
  </si>
  <si>
    <t xml:space="preserve">Lawrence, A</t>
  </si>
  <si>
    <t xml:space="preserve">Lawrence, C</t>
  </si>
  <si>
    <t xml:space="preserve">Levy, R</t>
  </si>
  <si>
    <t xml:space="preserve">Logan, M</t>
  </si>
  <si>
    <t xml:space="preserve">Logan, N</t>
  </si>
  <si>
    <t xml:space="preserve">Louis, C</t>
  </si>
  <si>
    <t xml:space="preserve">Lubrano, J</t>
  </si>
  <si>
    <t xml:space="preserve">Lujic, P</t>
  </si>
  <si>
    <t xml:space="preserve">Lynch, C</t>
  </si>
  <si>
    <t xml:space="preserve">Lynch, T</t>
  </si>
  <si>
    <t xml:space="preserve">Lyons, C</t>
  </si>
  <si>
    <t xml:space="preserve">Maestri, G</t>
  </si>
  <si>
    <t xml:space="preserve">Maloney, C</t>
  </si>
  <si>
    <t xml:space="preserve">Mann, D</t>
  </si>
  <si>
    <t xml:space="preserve">Markie, N</t>
  </si>
  <si>
    <t xml:space="preserve">Marl, B</t>
  </si>
  <si>
    <t xml:space="preserve">Marshall, J</t>
  </si>
  <si>
    <t xml:space="preserve">Mascauslane, P</t>
  </si>
  <si>
    <t xml:space="preserve">Massa, B</t>
  </si>
  <si>
    <t xml:space="preserve">Mathers, N</t>
  </si>
  <si>
    <t xml:space="preserve">Matthews, D</t>
  </si>
  <si>
    <t xml:space="preserve">Matthews, N</t>
  </si>
  <si>
    <t xml:space="preserve">Maxwell, S</t>
  </si>
  <si>
    <t xml:space="preserve">Mayhew, T</t>
  </si>
  <si>
    <t xml:space="preserve">McCallum, L</t>
  </si>
  <si>
    <t xml:space="preserve">McCann, M</t>
  </si>
  <si>
    <t xml:space="preserve">McCarthy, C</t>
  </si>
  <si>
    <t xml:space="preserve">McCorkell, D</t>
  </si>
  <si>
    <t xml:space="preserve">McDermott, B</t>
  </si>
  <si>
    <t xml:space="preserve">McDuff, P</t>
  </si>
  <si>
    <t xml:space="preserve">McInerney, M</t>
  </si>
  <si>
    <t xml:space="preserve">McInerney, S</t>
  </si>
  <si>
    <t xml:space="preserve">McIntosh, P</t>
  </si>
  <si>
    <t xml:space="preserve">McIntosh, R</t>
  </si>
  <si>
    <t xml:space="preserve">McLaughlin, J</t>
  </si>
  <si>
    <t xml:space="preserve">McLean, M</t>
  </si>
  <si>
    <t xml:space="preserve">McLear, V</t>
  </si>
  <si>
    <t xml:space="preserve">McNally, L</t>
  </si>
  <si>
    <t xml:space="preserve">McNamara, J</t>
  </si>
  <si>
    <t xml:space="preserve">Merritt, G</t>
  </si>
  <si>
    <t xml:space="preserve">Milar, K</t>
  </si>
  <si>
    <t xml:space="preserve">Millar, B</t>
  </si>
  <si>
    <t xml:space="preserve">Millard, J</t>
  </si>
  <si>
    <t xml:space="preserve">Miller, B</t>
  </si>
  <si>
    <t xml:space="preserve">Moore, K</t>
  </si>
  <si>
    <t xml:space="preserve">Moreland, J</t>
  </si>
  <si>
    <t xml:space="preserve">Morris, J</t>
  </si>
  <si>
    <t xml:space="preserve">Mulheran, M</t>
  </si>
  <si>
    <t xml:space="preserve">Mullen, J</t>
  </si>
  <si>
    <t xml:space="preserve">Murray, D (Jnr)</t>
  </si>
  <si>
    <t xml:space="preserve">Murray, D (Snr)</t>
  </si>
  <si>
    <t xml:space="preserve">Nehring, C</t>
  </si>
  <si>
    <t xml:space="preserve">Newman, A</t>
  </si>
  <si>
    <t xml:space="preserve">Nielsen, G</t>
  </si>
  <si>
    <t xml:space="preserve">Noe, C</t>
  </si>
  <si>
    <t xml:space="preserve">Noonan, S</t>
  </si>
  <si>
    <t xml:space="preserve">Nucifora, J</t>
  </si>
  <si>
    <t xml:space="preserve">O'Brien, M</t>
  </si>
  <si>
    <t xml:space="preserve">O'Loughlin</t>
  </si>
  <si>
    <t xml:space="preserve">Oscroft, A</t>
  </si>
  <si>
    <t xml:space="preserve">Pattie, M</t>
  </si>
  <si>
    <t xml:space="preserve">Pearce, G</t>
  </si>
  <si>
    <t xml:space="preserve">Pearce, M</t>
  </si>
  <si>
    <t xml:space="preserve">Pearce, S</t>
  </si>
  <si>
    <t xml:space="preserve">Pelechaty, A</t>
  </si>
  <si>
    <t xml:space="preserve">Pendrick, L</t>
  </si>
  <si>
    <t xml:space="preserve">Pengilly, P</t>
  </si>
  <si>
    <t xml:space="preserve">Perry, J</t>
  </si>
  <si>
    <t xml:space="preserve">Pidock, S</t>
  </si>
  <si>
    <t xml:space="preserve">Piper, A</t>
  </si>
  <si>
    <t xml:space="preserve">Pisani, C</t>
  </si>
  <si>
    <t xml:space="preserve">Plowman, D</t>
  </si>
  <si>
    <t xml:space="preserve">Pook, S</t>
  </si>
  <si>
    <t xml:space="preserve">Popov, M</t>
  </si>
  <si>
    <t xml:space="preserve">Pratt, C</t>
  </si>
  <si>
    <t xml:space="preserve">Pratt, J</t>
  </si>
  <si>
    <t xml:space="preserve">Preston, M</t>
  </si>
  <si>
    <t xml:space="preserve">Price, J</t>
  </si>
  <si>
    <t xml:space="preserve">Price, P</t>
  </si>
  <si>
    <t xml:space="preserve">Purrer, J</t>
  </si>
  <si>
    <t xml:space="preserve">Pyke, C</t>
  </si>
  <si>
    <t xml:space="preserve">Quarrel, M</t>
  </si>
  <si>
    <t xml:space="preserve">Quinn, R</t>
  </si>
  <si>
    <t xml:space="preserve">Radel, W</t>
  </si>
  <si>
    <t xml:space="preserve">Rafton, T</t>
  </si>
  <si>
    <t xml:space="preserve">Rallings, B</t>
  </si>
  <si>
    <t xml:space="preserve">Rano, B</t>
  </si>
  <si>
    <t xml:space="preserve">Reardon, D</t>
  </si>
  <si>
    <t xml:space="preserve">Reid, E</t>
  </si>
  <si>
    <t xml:space="preserve">Reinbolt, D</t>
  </si>
  <si>
    <t xml:space="preserve">Reithmuller, P</t>
  </si>
  <si>
    <t xml:space="preserve">Rennie, M</t>
  </si>
  <si>
    <t xml:space="preserve">Reynolds, P</t>
  </si>
  <si>
    <t xml:space="preserve">Robinson, D</t>
  </si>
  <si>
    <t xml:space="preserve">Robinson, J</t>
  </si>
  <si>
    <t xml:space="preserve">Rodgers, D</t>
  </si>
  <si>
    <t xml:space="preserve">Rodgers, G</t>
  </si>
  <si>
    <t xml:space="preserve">Rodgers, P</t>
  </si>
  <si>
    <t xml:space="preserve">Rodriques, A</t>
  </si>
  <si>
    <t xml:space="preserve">Rogerson, N</t>
  </si>
  <si>
    <t xml:space="preserve">Rolly, A</t>
  </si>
  <si>
    <t xml:space="preserve">Rose, G</t>
  </si>
  <si>
    <t xml:space="preserve">Rose, J</t>
  </si>
  <si>
    <t xml:space="preserve">Rose, R</t>
  </si>
  <si>
    <t xml:space="preserve">Roy, A</t>
  </si>
  <si>
    <t xml:space="preserve">Russell, H</t>
  </si>
  <si>
    <t xml:space="preserve">Ryan, A</t>
  </si>
  <si>
    <t xml:space="preserve">Ryan, S</t>
  </si>
  <si>
    <t xml:space="preserve">Sampell, J</t>
  </si>
  <si>
    <t xml:space="preserve">Sands, R</t>
  </si>
  <si>
    <t xml:space="preserve">Saunders, B</t>
  </si>
  <si>
    <t xml:space="preserve">Saurez, L</t>
  </si>
  <si>
    <t xml:space="preserve">Scholes, T</t>
  </si>
  <si>
    <t xml:space="preserve">Scholtes, N</t>
  </si>
  <si>
    <t xml:space="preserve">Schramm, B</t>
  </si>
  <si>
    <t xml:space="preserve">Schubert, W</t>
  </si>
  <si>
    <t xml:space="preserve">Seipel, D</t>
  </si>
  <si>
    <t xml:space="preserve">Shaw, M</t>
  </si>
  <si>
    <t xml:space="preserve">Sheehy, P</t>
  </si>
  <si>
    <t xml:space="preserve">Shepley, D</t>
  </si>
  <si>
    <t xml:space="preserve">Siganto, G</t>
  </si>
  <si>
    <t xml:space="preserve">Simpson, B</t>
  </si>
  <si>
    <t xml:space="preserve">Sinclair, G</t>
  </si>
  <si>
    <t xml:space="preserve">Sinclair, J</t>
  </si>
  <si>
    <t xml:space="preserve">Slinger, J</t>
  </si>
  <si>
    <t xml:space="preserve">Smith, A</t>
  </si>
  <si>
    <t xml:space="preserve">Smith, B</t>
  </si>
  <si>
    <t xml:space="preserve">Smith, D</t>
  </si>
  <si>
    <t xml:space="preserve">Smith, G</t>
  </si>
  <si>
    <t xml:space="preserve">Smith, M</t>
  </si>
  <si>
    <t xml:space="preserve">Spencer, B</t>
  </si>
  <si>
    <t xml:space="preserve">Spillane, R</t>
  </si>
  <si>
    <t xml:space="preserve">Spinks, J</t>
  </si>
  <si>
    <t xml:space="preserve">Spinks, P</t>
  </si>
  <si>
    <t xml:space="preserve">Stafford, J</t>
  </si>
  <si>
    <t xml:space="preserve">Stafford, M</t>
  </si>
  <si>
    <t xml:space="preserve">Stafford, P</t>
  </si>
  <si>
    <t xml:space="preserve">Stenhouse, G</t>
  </si>
  <si>
    <t xml:space="preserve">Stevenson, T</t>
  </si>
  <si>
    <t xml:space="preserve">Stewart, L</t>
  </si>
  <si>
    <t xml:space="preserve">Stewart, M</t>
  </si>
  <si>
    <t xml:space="preserve">Stewart, R</t>
  </si>
  <si>
    <t xml:space="preserve">Stingl, D</t>
  </si>
  <si>
    <t xml:space="preserve">Streets, F</t>
  </si>
  <si>
    <t xml:space="preserve">Strickland, D</t>
  </si>
  <si>
    <t xml:space="preserve">Sullivan, D</t>
  </si>
  <si>
    <t xml:space="preserve">Summers, L</t>
  </si>
  <si>
    <t xml:space="preserve">Taipia, D</t>
  </si>
  <si>
    <t xml:space="preserve">Tanzer, M</t>
  </si>
  <si>
    <t xml:space="preserve">Taylor, C</t>
  </si>
  <si>
    <t xml:space="preserve">Taylor, R</t>
  </si>
  <si>
    <t xml:space="preserve">Tergeri, M</t>
  </si>
  <si>
    <t xml:space="preserve">Thomas, J</t>
  </si>
  <si>
    <t xml:space="preserve">Thomas, S</t>
  </si>
  <si>
    <t xml:space="preserve">Thompson, C</t>
  </si>
  <si>
    <t xml:space="preserve">Thompson, R</t>
  </si>
  <si>
    <t xml:space="preserve">Thompson, S</t>
  </si>
  <si>
    <t xml:space="preserve">Thorley, R</t>
  </si>
  <si>
    <t xml:space="preserve">Thorpe, T</t>
  </si>
  <si>
    <t xml:space="preserve">Thwaite, J</t>
  </si>
  <si>
    <t xml:space="preserve">Tilyard, N</t>
  </si>
  <si>
    <t xml:space="preserve">Toohey, E</t>
  </si>
  <si>
    <t xml:space="preserve">Toussaint, C</t>
  </si>
  <si>
    <t xml:space="preserve">Trask, G</t>
  </si>
  <si>
    <t xml:space="preserve">Trask, S</t>
  </si>
  <si>
    <t xml:space="preserve">Trask, W</t>
  </si>
  <si>
    <t xml:space="preserve">Tregea, M</t>
  </si>
  <si>
    <t xml:space="preserve">Treston, L</t>
  </si>
  <si>
    <t xml:space="preserve">Troasheim, P</t>
  </si>
  <si>
    <t xml:space="preserve">Troedson, M</t>
  </si>
  <si>
    <t xml:space="preserve">Tunstall, J</t>
  </si>
  <si>
    <t xml:space="preserve">Tunstall, T</t>
  </si>
  <si>
    <t xml:space="preserve">Turnbull, J</t>
  </si>
  <si>
    <t xml:space="preserve">Tye, R</t>
  </si>
  <si>
    <t xml:space="preserve">Van Dongian, J</t>
  </si>
  <si>
    <t xml:space="preserve">Vass, P</t>
  </si>
  <si>
    <t xml:space="preserve">Verity, G</t>
  </si>
  <si>
    <t xml:space="preserve">Vinyl, D</t>
  </si>
  <si>
    <t xml:space="preserve">Volpe, D</t>
  </si>
  <si>
    <t xml:space="preserve">Wakeley, D</t>
  </si>
  <si>
    <t xml:space="preserve">Wakeley, S</t>
  </si>
  <si>
    <t xml:space="preserve">Walker, D</t>
  </si>
  <si>
    <t xml:space="preserve">Walker, J</t>
  </si>
  <si>
    <t xml:space="preserve">Walsh, K</t>
  </si>
  <si>
    <t xml:space="preserve">Wasley, D</t>
  </si>
  <si>
    <t xml:space="preserve">Waters, R</t>
  </si>
  <si>
    <t xml:space="preserve">Waygood, W</t>
  </si>
  <si>
    <t xml:space="preserve">Weibgen, M</t>
  </si>
  <si>
    <t xml:space="preserve">Welsh, L</t>
  </si>
  <si>
    <t xml:space="preserve">Wenke, M</t>
  </si>
  <si>
    <t xml:space="preserve">White, K</t>
  </si>
  <si>
    <t xml:space="preserve">White, M</t>
  </si>
  <si>
    <t xml:space="preserve">White, P</t>
  </si>
  <si>
    <t xml:space="preserve">White, S</t>
  </si>
  <si>
    <t xml:space="preserve">White, T</t>
  </si>
  <si>
    <t xml:space="preserve">Whitehead, J</t>
  </si>
  <si>
    <t xml:space="preserve">Williams, D</t>
  </si>
  <si>
    <t xml:space="preserve">Wilson, A</t>
  </si>
  <si>
    <t xml:space="preserve">Wilson, C</t>
  </si>
  <si>
    <t xml:space="preserve">Wong, D</t>
  </si>
  <si>
    <t xml:space="preserve">Woodruff, K</t>
  </si>
  <si>
    <t xml:space="preserve">Wright, B</t>
  </si>
  <si>
    <t xml:space="preserve">Wright, H</t>
  </si>
  <si>
    <t xml:space="preserve">Wright, R</t>
  </si>
  <si>
    <t xml:space="preserve">Yarrow, P</t>
  </si>
  <si>
    <t xml:space="preserve">Yates, D</t>
  </si>
  <si>
    <t xml:space="preserve">Yates, G</t>
  </si>
  <si>
    <t xml:space="preserve">Young, 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Tahoma"/>
      <family val="2"/>
    </font>
    <font>
      <b val="true"/>
      <sz val="11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b val="true"/>
      <sz val="10"/>
      <name val="Comic Sans MS"/>
      <family val="4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4" activeCellId="0" sqref="L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5.85"/>
    <col collapsed="false" customWidth="true" hidden="false" outlineLevel="0" max="3" min="3" style="1" width="10.56"/>
    <col collapsed="false" customWidth="true" hidden="false" outlineLevel="0" max="4" min="4" style="1" width="10.99"/>
    <col collapsed="false" customWidth="true" hidden="false" outlineLevel="0" max="5" min="5" style="3" width="11.85"/>
    <col collapsed="false" customWidth="true" hidden="false" outlineLevel="0" max="6" min="6" style="4" width="1.99"/>
    <col collapsed="false" customWidth="true" hidden="false" outlineLevel="0" max="7" min="7" style="1" width="9.41"/>
    <col collapsed="false" customWidth="true" hidden="false" outlineLevel="0" max="8" min="8" style="0" width="30.99"/>
    <col collapsed="false" customWidth="true" hidden="false" outlineLevel="0" max="9" min="9" style="5" width="14.41"/>
    <col collapsed="false" customWidth="true" hidden="false" outlineLevel="0" max="12" min="12" style="5" width="38.85"/>
    <col collapsed="false" customWidth="true" hidden="false" outlineLevel="0" max="13" min="13" style="5" width="23.41"/>
    <col collapsed="false" customWidth="true" hidden="false" outlineLevel="0" max="23" min="14" style="5" width="10.71"/>
    <col collapsed="false" customWidth="true" hidden="false" outlineLevel="0" max="27" min="24" style="0" width="10.71"/>
  </cols>
  <sheetData>
    <row r="1" customFormat="false" ht="18" hidden="false" customHeight="true" outlineLevel="0" collapsed="false">
      <c r="A1" s="6"/>
      <c r="B1" s="7" t="s">
        <v>0</v>
      </c>
      <c r="C1" s="7"/>
      <c r="D1" s="7"/>
      <c r="G1" s="8" t="s">
        <v>0</v>
      </c>
      <c r="H1" s="8"/>
      <c r="I1" s="8"/>
    </row>
    <row r="2" customFormat="false" ht="18" hidden="false" customHeight="true" outlineLevel="0" collapsed="false">
      <c r="A2" s="6"/>
      <c r="B2" s="7" t="s">
        <v>1</v>
      </c>
      <c r="C2" s="7"/>
      <c r="D2" s="7"/>
      <c r="G2" s="8" t="s">
        <v>2</v>
      </c>
      <c r="H2" s="8"/>
      <c r="I2" s="8"/>
    </row>
    <row r="3" customFormat="false" ht="18" hidden="false" customHeight="true" outlineLevel="0" collapsed="false">
      <c r="A3" s="6"/>
      <c r="B3" s="7" t="s">
        <v>3</v>
      </c>
      <c r="C3" s="7"/>
      <c r="D3" s="7"/>
      <c r="G3" s="8" t="s">
        <v>3</v>
      </c>
      <c r="H3" s="8"/>
      <c r="I3" s="8"/>
      <c r="J3" s="9"/>
      <c r="K3" s="6"/>
      <c r="L3" s="10" t="s">
        <v>4</v>
      </c>
    </row>
    <row r="4" customFormat="false" ht="11.25" hidden="false" customHeight="true" outlineLevel="0" collapsed="false">
      <c r="A4" s="6"/>
      <c r="B4" s="11"/>
      <c r="C4" s="6"/>
      <c r="D4" s="6"/>
      <c r="G4" s="6"/>
      <c r="M4" s="10" t="s">
        <v>5</v>
      </c>
    </row>
    <row r="5" s="14" customFormat="true" ht="18" hidden="false" customHeight="true" outlineLevel="0" collapsed="false">
      <c r="A5" s="12" t="s">
        <v>6</v>
      </c>
      <c r="B5" s="12" t="s">
        <v>7</v>
      </c>
      <c r="C5" s="12" t="s">
        <v>8</v>
      </c>
      <c r="D5" s="12" t="s">
        <v>9</v>
      </c>
      <c r="E5" s="12" t="s">
        <v>10</v>
      </c>
      <c r="F5" s="13"/>
      <c r="G5" s="12" t="s">
        <v>6</v>
      </c>
      <c r="H5" s="12" t="s">
        <v>7</v>
      </c>
      <c r="I5" s="12" t="s">
        <v>11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</row>
    <row r="6" customFormat="false" ht="6.75" hidden="false" customHeight="true" outlineLevel="0" collapsed="false">
      <c r="A6" s="6"/>
      <c r="B6" s="11"/>
      <c r="C6" s="6" t="s">
        <v>5</v>
      </c>
      <c r="D6" s="6"/>
      <c r="G6" s="6"/>
    </row>
    <row r="7" s="14" customFormat="true" ht="18" hidden="false" customHeight="true" outlineLevel="0" collapsed="false">
      <c r="A7" s="16" t="n">
        <f aca="false">RANK(D7,$D$7:$D$1035,0)</f>
        <v>1</v>
      </c>
      <c r="B7" s="17" t="s">
        <v>12</v>
      </c>
      <c r="C7" s="17" t="n">
        <v>252</v>
      </c>
      <c r="D7" s="18" t="n">
        <v>332</v>
      </c>
      <c r="E7" s="19" t="n">
        <f aca="false">D7/C7</f>
        <v>1.31746031746032</v>
      </c>
      <c r="F7" s="13"/>
      <c r="G7" s="20" t="n">
        <f aca="false">RANK(I7,$I$7:$I$1035,0)</f>
        <v>1</v>
      </c>
      <c r="H7" s="7" t="s">
        <v>13</v>
      </c>
      <c r="I7" s="7" t="n">
        <v>53</v>
      </c>
      <c r="L7" s="15" t="s">
        <v>5</v>
      </c>
      <c r="M7" s="15"/>
      <c r="N7" s="21"/>
      <c r="O7" s="21"/>
      <c r="P7" s="15"/>
      <c r="Q7" s="15"/>
      <c r="R7" s="15"/>
      <c r="S7" s="15"/>
      <c r="T7" s="15"/>
      <c r="U7" s="15"/>
      <c r="V7" s="15"/>
      <c r="W7" s="15"/>
    </row>
    <row r="8" s="14" customFormat="true" ht="18" hidden="false" customHeight="true" outlineLevel="0" collapsed="false">
      <c r="A8" s="16" t="n">
        <f aca="false">RANK(D8,$D$7:$D$1035,0)</f>
        <v>2</v>
      </c>
      <c r="B8" s="22" t="s">
        <v>14</v>
      </c>
      <c r="C8" s="22" t="n">
        <v>227</v>
      </c>
      <c r="D8" s="23" t="n">
        <v>210</v>
      </c>
      <c r="E8" s="19" t="n">
        <f aca="false">D8/C8</f>
        <v>0.92511013215859</v>
      </c>
      <c r="F8" s="13"/>
      <c r="G8" s="24" t="n">
        <f aca="false">RANK(I8,$I$7:$I$1035,0)</f>
        <v>2</v>
      </c>
      <c r="H8" s="22" t="s">
        <v>15</v>
      </c>
      <c r="I8" s="22" t="n">
        <v>48</v>
      </c>
      <c r="L8" s="15" t="s">
        <v>5</v>
      </c>
      <c r="M8" s="15"/>
      <c r="N8" s="21"/>
      <c r="O8" s="21"/>
      <c r="P8" s="15"/>
      <c r="Q8" s="15"/>
      <c r="R8" s="15"/>
      <c r="S8" s="15"/>
      <c r="T8" s="15"/>
      <c r="U8" s="15"/>
      <c r="V8" s="15"/>
      <c r="W8" s="15"/>
    </row>
    <row r="9" s="14" customFormat="true" ht="18" hidden="false" customHeight="true" outlineLevel="0" collapsed="false">
      <c r="A9" s="16" t="n">
        <f aca="false">RANK(D9,$D$7:$D$1035,0)</f>
        <v>3</v>
      </c>
      <c r="B9" s="22" t="s">
        <v>16</v>
      </c>
      <c r="C9" s="22" t="n">
        <v>261</v>
      </c>
      <c r="D9" s="23" t="n">
        <v>195</v>
      </c>
      <c r="E9" s="19" t="n">
        <f aca="false">D9/C9</f>
        <v>0.747126436781609</v>
      </c>
      <c r="F9" s="13"/>
      <c r="G9" s="20" t="n">
        <f aca="false">RANK(I9,$I$7:$I$1035,0)</f>
        <v>3</v>
      </c>
      <c r="H9" s="7" t="s">
        <v>17</v>
      </c>
      <c r="I9" s="7" t="n">
        <v>45</v>
      </c>
      <c r="L9" s="15" t="s">
        <v>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s="14" customFormat="true" ht="18" hidden="false" customHeight="true" outlineLevel="0" collapsed="false">
      <c r="A10" s="24" t="n">
        <f aca="false">RANK(D10,$D$7:$D$1035,0)</f>
        <v>4</v>
      </c>
      <c r="B10" s="22" t="s">
        <v>18</v>
      </c>
      <c r="C10" s="22" t="n">
        <v>348</v>
      </c>
      <c r="D10" s="23" t="n">
        <v>174</v>
      </c>
      <c r="E10" s="19" t="n">
        <f aca="false">D10/C10</f>
        <v>0.5</v>
      </c>
      <c r="F10" s="13"/>
      <c r="G10" s="24" t="n">
        <f aca="false">RANK(I10,$I$7:$I$1035,0)</f>
        <v>4</v>
      </c>
      <c r="H10" s="22" t="s">
        <v>19</v>
      </c>
      <c r="I10" s="22" t="n">
        <v>41</v>
      </c>
      <c r="L10" s="15" t="s">
        <v>5</v>
      </c>
      <c r="M10" s="15"/>
      <c r="N10" s="21"/>
      <c r="O10" s="21"/>
      <c r="P10" s="21"/>
      <c r="Q10" s="21"/>
      <c r="R10" s="21"/>
      <c r="S10" s="21"/>
      <c r="T10" s="21"/>
      <c r="U10" s="15"/>
      <c r="V10" s="15"/>
      <c r="W10" s="15"/>
    </row>
    <row r="11" s="14" customFormat="true" ht="18" hidden="false" customHeight="true" outlineLevel="0" collapsed="false">
      <c r="A11" s="20" t="n">
        <f aca="false">RANK(D11,$D$7:$D$1035,0)</f>
        <v>5</v>
      </c>
      <c r="B11" s="7" t="s">
        <v>13</v>
      </c>
      <c r="C11" s="7" t="n">
        <v>342</v>
      </c>
      <c r="D11" s="25" t="n">
        <v>163</v>
      </c>
      <c r="E11" s="26" t="n">
        <f aca="false">D11/C11</f>
        <v>0.476608187134503</v>
      </c>
      <c r="F11" s="13"/>
      <c r="G11" s="20" t="n">
        <f aca="false">RANK(I11,$I$7:$I$1035,0)</f>
        <v>4</v>
      </c>
      <c r="H11" s="7" t="s">
        <v>20</v>
      </c>
      <c r="I11" s="7" t="n">
        <v>41</v>
      </c>
      <c r="L11" s="15" t="s">
        <v>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s="14" customFormat="true" ht="18" hidden="false" customHeight="true" outlineLevel="0" collapsed="false">
      <c r="A12" s="24" t="n">
        <f aca="false">RANK(D12,$D$7:$D$1035,0)</f>
        <v>6</v>
      </c>
      <c r="B12" s="22" t="s">
        <v>21</v>
      </c>
      <c r="C12" s="22" t="n">
        <v>114</v>
      </c>
      <c r="D12" s="23" t="n">
        <v>151</v>
      </c>
      <c r="E12" s="19" t="n">
        <f aca="false">D12/C12</f>
        <v>1.32456140350877</v>
      </c>
      <c r="F12" s="13"/>
      <c r="G12" s="24" t="n">
        <f aca="false">RANK(I12,$I$7:$I$1035,0)</f>
        <v>6</v>
      </c>
      <c r="H12" s="22" t="s">
        <v>22</v>
      </c>
      <c r="I12" s="22" t="n">
        <v>40</v>
      </c>
      <c r="L12" s="21"/>
      <c r="M12" s="21"/>
      <c r="N12" s="15"/>
      <c r="O12" s="15"/>
      <c r="P12" s="15"/>
      <c r="Q12" s="15"/>
      <c r="R12" s="15"/>
      <c r="S12" s="15"/>
      <c r="T12" s="15"/>
      <c r="U12" s="15"/>
      <c r="V12" s="15"/>
      <c r="W12" s="15"/>
    </row>
    <row r="13" s="14" customFormat="true" ht="18" hidden="false" customHeight="true" outlineLevel="0" collapsed="false">
      <c r="A13" s="24" t="n">
        <f aca="false">RANK(D13,$D$7:$D$1035,0)</f>
        <v>7</v>
      </c>
      <c r="B13" s="22" t="s">
        <v>23</v>
      </c>
      <c r="C13" s="22" t="n">
        <v>284</v>
      </c>
      <c r="D13" s="23" t="n">
        <v>147</v>
      </c>
      <c r="E13" s="19" t="n">
        <f aca="false">D13/C13</f>
        <v>0.517605633802817</v>
      </c>
      <c r="F13" s="13"/>
      <c r="G13" s="24" t="n">
        <f aca="false">RANK(I13,$I$7:$I$1035,0)</f>
        <v>7</v>
      </c>
      <c r="H13" s="22" t="s">
        <v>24</v>
      </c>
      <c r="I13" s="22" t="n">
        <v>37</v>
      </c>
      <c r="L13" s="21"/>
      <c r="M13" s="21"/>
      <c r="N13" s="15"/>
      <c r="O13" s="15"/>
      <c r="P13" s="15"/>
      <c r="Q13" s="15"/>
      <c r="R13" s="15"/>
      <c r="S13" s="15"/>
      <c r="T13" s="15"/>
      <c r="U13" s="15"/>
      <c r="V13" s="15"/>
      <c r="W13" s="15"/>
    </row>
    <row r="14" s="14" customFormat="true" ht="18" hidden="false" customHeight="true" outlineLevel="0" collapsed="false">
      <c r="A14" s="20" t="n">
        <f aca="false">RANK(D14,$D$7:$D$1035,0)</f>
        <v>8</v>
      </c>
      <c r="B14" s="7" t="s">
        <v>17</v>
      </c>
      <c r="C14" s="7" t="n">
        <v>318</v>
      </c>
      <c r="D14" s="25" t="n">
        <v>133</v>
      </c>
      <c r="E14" s="26" t="n">
        <f aca="false">D14/C14</f>
        <v>0.418238993710692</v>
      </c>
      <c r="F14" s="13"/>
      <c r="G14" s="24" t="n">
        <f aca="false">RANK(I14,$I$7:$I$1035,0)</f>
        <v>8</v>
      </c>
      <c r="H14" s="22" t="s">
        <v>16</v>
      </c>
      <c r="I14" s="22" t="n">
        <v>36</v>
      </c>
      <c r="L14" s="21" t="s">
        <v>25</v>
      </c>
      <c r="M14" s="21" t="s">
        <v>26</v>
      </c>
      <c r="N14" s="15"/>
      <c r="O14" s="15"/>
      <c r="P14" s="15"/>
      <c r="Q14" s="15"/>
      <c r="R14" s="15"/>
      <c r="S14" s="15"/>
      <c r="T14" s="15"/>
      <c r="U14" s="15"/>
      <c r="V14" s="15" t="s">
        <v>5</v>
      </c>
      <c r="W14" s="15"/>
    </row>
    <row r="15" s="14" customFormat="true" ht="18" hidden="false" customHeight="true" outlineLevel="0" collapsed="false">
      <c r="A15" s="20" t="n">
        <f aca="false">RANK(D15,$D$7:$D$1035,0)</f>
        <v>9</v>
      </c>
      <c r="B15" s="7" t="s">
        <v>20</v>
      </c>
      <c r="C15" s="7" t="n">
        <v>329</v>
      </c>
      <c r="D15" s="25" t="n">
        <v>131</v>
      </c>
      <c r="E15" s="26" t="n">
        <f aca="false">D15/C15</f>
        <v>0.398176291793313</v>
      </c>
      <c r="F15" s="13"/>
      <c r="G15" s="24" t="n">
        <f aca="false">RANK(I15,$I$7:$I$1035,0)</f>
        <v>8</v>
      </c>
      <c r="H15" s="22" t="s">
        <v>18</v>
      </c>
      <c r="I15" s="22" t="n">
        <v>36</v>
      </c>
      <c r="L15" s="21"/>
      <c r="M15" s="21"/>
      <c r="N15" s="15"/>
      <c r="O15" s="15"/>
      <c r="P15" s="15"/>
      <c r="Q15" s="15"/>
      <c r="R15" s="15"/>
      <c r="S15" s="15"/>
      <c r="T15" s="15"/>
      <c r="U15" s="15"/>
      <c r="V15" s="15"/>
      <c r="W15" s="15"/>
    </row>
    <row r="16" s="14" customFormat="true" ht="18" hidden="false" customHeight="true" outlineLevel="0" collapsed="false">
      <c r="A16" s="16" t="n">
        <f aca="false">RANK(D16,$D$7:$D$1035,0)</f>
        <v>10</v>
      </c>
      <c r="B16" s="22" t="s">
        <v>22</v>
      </c>
      <c r="C16" s="22" t="n">
        <v>313</v>
      </c>
      <c r="D16" s="23" t="n">
        <v>123</v>
      </c>
      <c r="E16" s="19" t="n">
        <f aca="false">D16/C16</f>
        <v>0.39297124600639</v>
      </c>
      <c r="F16" s="13"/>
      <c r="G16" s="24" t="n">
        <f aca="false">RANK(I16,$I$7:$I$1035,0)</f>
        <v>10</v>
      </c>
      <c r="H16" s="22" t="s">
        <v>27</v>
      </c>
      <c r="I16" s="22" t="n">
        <v>32</v>
      </c>
      <c r="L16" s="21" t="s">
        <v>28</v>
      </c>
      <c r="M16" s="21" t="n">
        <v>1</v>
      </c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s="14" customFormat="true" ht="18" hidden="false" customHeight="true" outlineLevel="0" collapsed="false">
      <c r="A17" s="16"/>
      <c r="B17" s="22"/>
      <c r="C17" s="22"/>
      <c r="D17" s="23"/>
      <c r="E17" s="19"/>
      <c r="F17" s="13"/>
      <c r="G17" s="24"/>
      <c r="H17" s="22"/>
      <c r="I17" s="22"/>
      <c r="L17" s="21"/>
      <c r="M17" s="21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s="14" customFormat="true" ht="18" hidden="false" customHeight="true" outlineLevel="0" collapsed="false">
      <c r="A18" s="27" t="n">
        <f aca="false">RANK(D18,$D$7:$D$1035,0)</f>
        <v>11</v>
      </c>
      <c r="B18" s="28" t="s">
        <v>29</v>
      </c>
      <c r="C18" s="28" t="n">
        <v>178</v>
      </c>
      <c r="D18" s="29" t="n">
        <v>107</v>
      </c>
      <c r="E18" s="30" t="n">
        <f aca="false">D18/C18</f>
        <v>0.601123595505618</v>
      </c>
      <c r="F18" s="13"/>
      <c r="G18" s="24" t="n">
        <f aca="false">RANK(I18,$I$7:$I$1035,0)</f>
        <v>10</v>
      </c>
      <c r="H18" s="31" t="s">
        <v>30</v>
      </c>
      <c r="I18" s="31" t="n">
        <v>32</v>
      </c>
      <c r="L18" s="21"/>
      <c r="M18" s="21"/>
      <c r="N18" s="15"/>
      <c r="O18" s="15"/>
      <c r="P18" s="15"/>
      <c r="Q18" s="15"/>
      <c r="R18" s="15"/>
      <c r="S18" s="15"/>
      <c r="T18" s="15"/>
      <c r="U18" s="15"/>
      <c r="V18" s="15"/>
      <c r="W18" s="15"/>
    </row>
    <row r="19" s="14" customFormat="true" ht="18" hidden="false" customHeight="true" outlineLevel="0" collapsed="false">
      <c r="A19" s="16" t="n">
        <f aca="false">RANK(D19,$D$7:$D$1035,0)</f>
        <v>12</v>
      </c>
      <c r="B19" s="22" t="s">
        <v>31</v>
      </c>
      <c r="C19" s="22" t="n">
        <v>73</v>
      </c>
      <c r="D19" s="23" t="n">
        <v>100</v>
      </c>
      <c r="E19" s="19" t="n">
        <f aca="false">D19/C19</f>
        <v>1.36986301369863</v>
      </c>
      <c r="F19" s="13"/>
      <c r="G19" s="24" t="n">
        <f aca="false">RANK(I19,$I$7:$I$1035,0)</f>
        <v>12</v>
      </c>
      <c r="H19" s="17" t="s">
        <v>32</v>
      </c>
      <c r="I19" s="17" t="n">
        <v>30</v>
      </c>
      <c r="L19" s="21"/>
      <c r="M19" s="21"/>
      <c r="N19" s="15"/>
      <c r="O19" s="15"/>
      <c r="P19" s="15"/>
      <c r="Q19" s="15"/>
      <c r="R19" s="15"/>
      <c r="S19" s="15"/>
      <c r="T19" s="15"/>
      <c r="U19" s="15"/>
      <c r="V19" s="15"/>
      <c r="W19" s="15"/>
    </row>
    <row r="20" s="14" customFormat="true" ht="18" hidden="false" customHeight="true" outlineLevel="0" collapsed="false">
      <c r="A20" s="16" t="n">
        <f aca="false">RANK(D20,$D$7:$D$1035,0)</f>
        <v>13</v>
      </c>
      <c r="B20" s="17" t="s">
        <v>32</v>
      </c>
      <c r="C20" s="17" t="n">
        <v>80</v>
      </c>
      <c r="D20" s="18" t="n">
        <v>98</v>
      </c>
      <c r="E20" s="19" t="n">
        <f aca="false">D20/C20</f>
        <v>1.225</v>
      </c>
      <c r="F20" s="13"/>
      <c r="G20" s="24" t="n">
        <f aca="false">RANK(I20,$I$7:$I$1035,0)</f>
        <v>12</v>
      </c>
      <c r="H20" s="22" t="s">
        <v>33</v>
      </c>
      <c r="I20" s="22" t="n">
        <v>30</v>
      </c>
      <c r="L20" s="21"/>
      <c r="M20" s="21"/>
      <c r="N20" s="15"/>
      <c r="O20" s="15"/>
      <c r="P20" s="15"/>
      <c r="Q20" s="15"/>
      <c r="R20" s="15"/>
      <c r="S20" s="15"/>
      <c r="T20" s="15"/>
      <c r="U20" s="15"/>
      <c r="V20" s="15"/>
      <c r="W20" s="15"/>
    </row>
    <row r="21" s="14" customFormat="true" ht="18" hidden="false" customHeight="true" outlineLevel="0" collapsed="false">
      <c r="A21" s="16" t="n">
        <f aca="false">RANK(D21,$D$7:$D$1035,0)</f>
        <v>13</v>
      </c>
      <c r="B21" s="22" t="s">
        <v>34</v>
      </c>
      <c r="C21" s="22" t="n">
        <v>150</v>
      </c>
      <c r="D21" s="23" t="n">
        <v>98</v>
      </c>
      <c r="E21" s="19" t="n">
        <f aca="false">D21/C21</f>
        <v>0.653333333333333</v>
      </c>
      <c r="F21" s="13"/>
      <c r="G21" s="24" t="n">
        <f aca="false">RANK(I21,$I$7:$I$1035,0)</f>
        <v>12</v>
      </c>
      <c r="H21" s="22" t="s">
        <v>14</v>
      </c>
      <c r="I21" s="22" t="n">
        <v>30</v>
      </c>
      <c r="L21" s="21" t="s">
        <v>35</v>
      </c>
      <c r="M21" s="21" t="n">
        <v>1</v>
      </c>
      <c r="N21" s="15"/>
      <c r="O21" s="15"/>
      <c r="P21" s="15"/>
      <c r="Q21" s="15"/>
      <c r="R21" s="15"/>
      <c r="S21" s="15"/>
      <c r="T21" s="15"/>
      <c r="U21" s="15"/>
      <c r="V21" s="15"/>
      <c r="W21" s="15"/>
    </row>
    <row r="22" s="14" customFormat="true" ht="18" hidden="false" customHeight="true" outlineLevel="0" collapsed="false">
      <c r="A22" s="24" t="n">
        <f aca="false">RANK(D22,$D$7:$D$1035,0)</f>
        <v>15</v>
      </c>
      <c r="B22" s="22" t="s">
        <v>36</v>
      </c>
      <c r="C22" s="22" t="n">
        <v>82</v>
      </c>
      <c r="D22" s="23" t="n">
        <v>90</v>
      </c>
      <c r="E22" s="32" t="n">
        <f aca="false">D22/C22</f>
        <v>1.09756097560976</v>
      </c>
      <c r="F22" s="13"/>
      <c r="G22" s="24" t="n">
        <f aca="false">RANK(I22,$I$7:$I$1035,0)</f>
        <v>15</v>
      </c>
      <c r="H22" s="22" t="s">
        <v>23</v>
      </c>
      <c r="I22" s="22" t="n">
        <v>29</v>
      </c>
      <c r="L22" s="21"/>
      <c r="M22" s="21"/>
      <c r="N22" s="15"/>
      <c r="O22" s="15"/>
      <c r="P22" s="15"/>
      <c r="Q22" s="15"/>
      <c r="R22" s="15"/>
      <c r="S22" s="15"/>
      <c r="T22" s="15"/>
      <c r="U22" s="15"/>
      <c r="V22" s="15"/>
      <c r="W22" s="15"/>
    </row>
    <row r="23" s="14" customFormat="true" ht="18" hidden="false" customHeight="true" outlineLevel="0" collapsed="false">
      <c r="A23" s="20" t="n">
        <f aca="false">RANK(D23,$D$7:$D$1035,0)</f>
        <v>16</v>
      </c>
      <c r="B23" s="7" t="s">
        <v>37</v>
      </c>
      <c r="C23" s="7" t="n">
        <v>157</v>
      </c>
      <c r="D23" s="25" t="n">
        <v>88</v>
      </c>
      <c r="E23" s="26" t="n">
        <f aca="false">D23/C23</f>
        <v>0.560509554140127</v>
      </c>
      <c r="F23" s="13"/>
      <c r="G23" s="24" t="n">
        <f aca="false">RANK(I23,$I$7:$I$1035,0)</f>
        <v>15</v>
      </c>
      <c r="H23" s="22" t="s">
        <v>38</v>
      </c>
      <c r="I23" s="22" t="n">
        <v>29</v>
      </c>
      <c r="L23" s="21"/>
      <c r="M23" s="21"/>
      <c r="N23" s="15"/>
      <c r="O23" s="15"/>
      <c r="P23" s="15"/>
      <c r="Q23" s="15"/>
      <c r="R23" s="15"/>
      <c r="S23" s="15"/>
      <c r="T23" s="15"/>
      <c r="U23" s="15"/>
      <c r="V23" s="15"/>
      <c r="W23" s="15"/>
    </row>
    <row r="24" s="14" customFormat="true" ht="18" hidden="false" customHeight="true" outlineLevel="0" collapsed="false">
      <c r="A24" s="16" t="n">
        <f aca="false">RANK(D24,$D$7:$D$1035,0)</f>
        <v>17</v>
      </c>
      <c r="B24" s="22" t="s">
        <v>24</v>
      </c>
      <c r="C24" s="22" t="n">
        <v>183</v>
      </c>
      <c r="D24" s="23" t="n">
        <v>83</v>
      </c>
      <c r="E24" s="19" t="n">
        <f aca="false">D24/C24</f>
        <v>0.453551912568306</v>
      </c>
      <c r="F24" s="13"/>
      <c r="G24" s="20" t="n">
        <f aca="false">RANK(I24,$I$7:$I$1035,0)</f>
        <v>17</v>
      </c>
      <c r="H24" s="7" t="s">
        <v>37</v>
      </c>
      <c r="I24" s="7" t="n">
        <v>28</v>
      </c>
      <c r="L24" s="21"/>
      <c r="M24" s="21"/>
      <c r="N24" s="15"/>
      <c r="O24" s="15"/>
      <c r="P24" s="15"/>
      <c r="Q24" s="15"/>
      <c r="R24" s="15"/>
      <c r="S24" s="15"/>
      <c r="T24" s="15"/>
      <c r="U24" s="15"/>
      <c r="V24" s="15"/>
      <c r="W24" s="15"/>
    </row>
    <row r="25" s="14" customFormat="true" ht="18" hidden="false" customHeight="true" outlineLevel="0" collapsed="false">
      <c r="A25" s="16" t="n">
        <f aca="false">RANK(D25,$D$7:$D$1035,0)</f>
        <v>18</v>
      </c>
      <c r="B25" s="22" t="s">
        <v>39</v>
      </c>
      <c r="C25" s="22" t="n">
        <v>158</v>
      </c>
      <c r="D25" s="23" t="n">
        <v>74</v>
      </c>
      <c r="E25" s="19" t="n">
        <f aca="false">D25/C25</f>
        <v>0.468354430379747</v>
      </c>
      <c r="F25" s="13"/>
      <c r="G25" s="24" t="n">
        <f aca="false">RANK(I25,$I$7:$I$1035,0)</f>
        <v>17</v>
      </c>
      <c r="H25" s="17" t="s">
        <v>40</v>
      </c>
      <c r="I25" s="17" t="n">
        <v>28</v>
      </c>
      <c r="L25" s="21"/>
      <c r="M25" s="21"/>
      <c r="N25" s="15"/>
      <c r="O25" s="15"/>
      <c r="P25" s="15"/>
      <c r="Q25" s="15"/>
      <c r="R25" s="15"/>
      <c r="S25" s="15"/>
      <c r="T25" s="15"/>
      <c r="U25" s="15"/>
      <c r="V25" s="15"/>
      <c r="W25" s="15"/>
    </row>
    <row r="26" s="14" customFormat="true" ht="18" hidden="false" customHeight="true" outlineLevel="0" collapsed="false">
      <c r="A26" s="27" t="n">
        <f aca="false">RANK(D26,$D$7:$D$1035,0)</f>
        <v>19</v>
      </c>
      <c r="B26" s="33" t="s">
        <v>41</v>
      </c>
      <c r="C26" s="33" t="n">
        <v>35</v>
      </c>
      <c r="D26" s="33" t="n">
        <v>72</v>
      </c>
      <c r="E26" s="26" t="n">
        <f aca="false">D26/C26</f>
        <v>2.05714285714286</v>
      </c>
      <c r="F26" s="13"/>
      <c r="G26" s="24" t="n">
        <f aca="false">RANK(I26,$I$7:$I$1035,0)</f>
        <v>19</v>
      </c>
      <c r="H26" s="31" t="s">
        <v>36</v>
      </c>
      <c r="I26" s="31" t="n">
        <v>26</v>
      </c>
      <c r="L26" s="21"/>
      <c r="M26" s="21"/>
      <c r="N26" s="15"/>
      <c r="O26" s="15"/>
      <c r="P26" s="15"/>
      <c r="Q26" s="15"/>
      <c r="R26" s="15"/>
      <c r="S26" s="15"/>
      <c r="T26" s="15"/>
      <c r="U26" s="15"/>
      <c r="V26" s="15"/>
      <c r="W26" s="15"/>
    </row>
    <row r="27" s="14" customFormat="true" ht="18" hidden="false" customHeight="true" outlineLevel="0" collapsed="false">
      <c r="A27" s="24" t="n">
        <f aca="false">RANK(D27,$D$7:$D$1035,0)</f>
        <v>20</v>
      </c>
      <c r="B27" s="22" t="s">
        <v>42</v>
      </c>
      <c r="C27" s="22" t="n">
        <v>108</v>
      </c>
      <c r="D27" s="23" t="n">
        <v>71</v>
      </c>
      <c r="E27" s="32" t="n">
        <f aca="false">D27/C27</f>
        <v>0.657407407407407</v>
      </c>
      <c r="F27" s="13"/>
      <c r="G27" s="24" t="n">
        <f aca="false">RANK(I27,$I$7:$I$1035,0)</f>
        <v>20</v>
      </c>
      <c r="H27" s="22" t="s">
        <v>43</v>
      </c>
      <c r="I27" s="22" t="n">
        <v>25</v>
      </c>
      <c r="L27" s="21"/>
      <c r="M27" s="21"/>
      <c r="N27" s="15"/>
      <c r="O27" s="15"/>
      <c r="P27" s="15"/>
      <c r="Q27" s="15"/>
      <c r="R27" s="15"/>
      <c r="S27" s="15"/>
      <c r="T27" s="15"/>
      <c r="U27" s="15"/>
      <c r="V27" s="15"/>
      <c r="W27" s="15"/>
    </row>
    <row r="28" s="14" customFormat="true" ht="18" hidden="false" customHeight="true" outlineLevel="0" collapsed="false">
      <c r="A28" s="16" t="n">
        <f aca="false">RANK(D28,$D$7:$D$1035,0)</f>
        <v>21</v>
      </c>
      <c r="B28" s="22" t="s">
        <v>44</v>
      </c>
      <c r="C28" s="22" t="n">
        <v>71</v>
      </c>
      <c r="D28" s="23" t="n">
        <v>70</v>
      </c>
      <c r="E28" s="19" t="n">
        <f aca="false">D28/C28</f>
        <v>0.985915492957747</v>
      </c>
      <c r="F28" s="13"/>
      <c r="G28" s="24" t="n">
        <f aca="false">RANK(I28,$I$7:$I$1035,0)</f>
        <v>21</v>
      </c>
      <c r="H28" s="22" t="s">
        <v>45</v>
      </c>
      <c r="I28" s="22" t="n">
        <v>23</v>
      </c>
      <c r="L28" s="21"/>
      <c r="M28" s="21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s="14" customFormat="true" ht="18" hidden="false" customHeight="true" outlineLevel="0" collapsed="false">
      <c r="A29" s="16" t="n">
        <f aca="false">RANK(D29,$D$7:$D$1035,0)</f>
        <v>22</v>
      </c>
      <c r="B29" s="22" t="s">
        <v>46</v>
      </c>
      <c r="C29" s="22" t="n">
        <v>44</v>
      </c>
      <c r="D29" s="23" t="n">
        <v>66</v>
      </c>
      <c r="E29" s="19" t="n">
        <f aca="false">D29/C29</f>
        <v>1.5</v>
      </c>
      <c r="F29" s="13"/>
      <c r="G29" s="24" t="n">
        <f aca="false">RANK(I29,$I$7:$I$1035,0)</f>
        <v>21</v>
      </c>
      <c r="H29" s="17" t="s">
        <v>47</v>
      </c>
      <c r="I29" s="17" t="n">
        <v>23</v>
      </c>
      <c r="L29" s="21"/>
      <c r="M29" s="21"/>
      <c r="N29" s="15"/>
      <c r="O29" s="15"/>
      <c r="P29" s="15"/>
      <c r="Q29" s="15"/>
      <c r="R29" s="15"/>
      <c r="S29" s="15"/>
      <c r="T29" s="15"/>
      <c r="U29" s="15"/>
      <c r="V29" s="15"/>
      <c r="W29" s="15"/>
    </row>
    <row r="30" s="14" customFormat="true" ht="18" hidden="false" customHeight="true" outlineLevel="0" collapsed="false">
      <c r="A30" s="16" t="n">
        <f aca="false">RANK(D30,$D$7:$D$1035,0)</f>
        <v>23</v>
      </c>
      <c r="B30" s="22" t="s">
        <v>48</v>
      </c>
      <c r="C30" s="22" t="n">
        <v>61</v>
      </c>
      <c r="D30" s="23" t="n">
        <v>64</v>
      </c>
      <c r="E30" s="19" t="n">
        <f aca="false">D30/C30</f>
        <v>1.04918032786885</v>
      </c>
      <c r="F30" s="13"/>
      <c r="G30" s="24" t="n">
        <f aca="false">RANK(I30,$I$7:$I$1035,0)</f>
        <v>23</v>
      </c>
      <c r="H30" s="22" t="s">
        <v>49</v>
      </c>
      <c r="I30" s="22" t="n">
        <v>22</v>
      </c>
      <c r="L30" s="21"/>
      <c r="M30" s="21"/>
      <c r="N30" s="15"/>
      <c r="O30" s="15"/>
      <c r="P30" s="15"/>
      <c r="Q30" s="15"/>
      <c r="R30" s="15"/>
      <c r="S30" s="15"/>
      <c r="T30" s="15"/>
      <c r="U30" s="15"/>
      <c r="V30" s="15"/>
      <c r="W30" s="15"/>
    </row>
    <row r="31" s="14" customFormat="true" ht="18" hidden="false" customHeight="true" outlineLevel="0" collapsed="false">
      <c r="A31" s="20" t="n">
        <f aca="false">RANK(D31,$D$7:$D$1035,0)</f>
        <v>24</v>
      </c>
      <c r="B31" s="7" t="s">
        <v>50</v>
      </c>
      <c r="C31" s="12" t="n">
        <v>168</v>
      </c>
      <c r="D31" s="34" t="n">
        <v>63</v>
      </c>
      <c r="E31" s="26" t="n">
        <f aca="false">D31/C31</f>
        <v>0.375</v>
      </c>
      <c r="F31" s="13"/>
      <c r="G31" s="20" t="n">
        <f aca="false">RANK(I31,$I$7:$I$1035,0)</f>
        <v>23</v>
      </c>
      <c r="H31" s="7" t="s">
        <v>50</v>
      </c>
      <c r="I31" s="7" t="n">
        <v>22</v>
      </c>
      <c r="L31" s="21"/>
      <c r="M31" s="21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4" t="s">
        <v>5</v>
      </c>
    </row>
    <row r="32" s="14" customFormat="true" ht="18" hidden="false" customHeight="true" outlineLevel="0" collapsed="false">
      <c r="A32" s="16" t="n">
        <f aca="false">RANK(D32,$D$7:$D$1035,0)</f>
        <v>25</v>
      </c>
      <c r="B32" s="22" t="s">
        <v>38</v>
      </c>
      <c r="C32" s="22" t="n">
        <v>183</v>
      </c>
      <c r="D32" s="23" t="n">
        <v>60</v>
      </c>
      <c r="E32" s="19" t="n">
        <f aca="false">D32/C32</f>
        <v>0.327868852459016</v>
      </c>
      <c r="F32" s="13"/>
      <c r="G32" s="24" t="n">
        <f aca="false">RANK(I32,$I$7:$I$1035,0)</f>
        <v>25</v>
      </c>
      <c r="H32" s="17" t="s">
        <v>12</v>
      </c>
      <c r="I32" s="17" t="n">
        <v>21</v>
      </c>
      <c r="L32" s="21"/>
      <c r="M32" s="21"/>
      <c r="N32" s="15"/>
      <c r="O32" s="15"/>
      <c r="P32" s="15"/>
      <c r="Q32" s="15"/>
      <c r="R32" s="15"/>
      <c r="S32" s="15"/>
      <c r="T32" s="15"/>
      <c r="U32" s="15"/>
      <c r="V32" s="15"/>
      <c r="W32" s="15"/>
    </row>
    <row r="33" s="14" customFormat="true" ht="18" hidden="false" customHeight="true" outlineLevel="0" collapsed="false">
      <c r="A33" s="16" t="n">
        <f aca="false">RANK(D33,$D$7:$D$1035,0)</f>
        <v>26</v>
      </c>
      <c r="B33" s="22" t="s">
        <v>51</v>
      </c>
      <c r="C33" s="22" t="n">
        <v>66</v>
      </c>
      <c r="D33" s="23" t="n">
        <v>59</v>
      </c>
      <c r="E33" s="19" t="n">
        <f aca="false">D33/C33</f>
        <v>0.893939393939394</v>
      </c>
      <c r="F33" s="13"/>
      <c r="G33" s="24" t="n">
        <f aca="false">RANK(I33,$I$7:$I$1035,0)</f>
        <v>25</v>
      </c>
      <c r="H33" s="22" t="s">
        <v>52</v>
      </c>
      <c r="I33" s="22" t="n">
        <v>21</v>
      </c>
      <c r="L33" s="21"/>
      <c r="M33" s="21"/>
      <c r="N33" s="15"/>
      <c r="O33" s="15"/>
      <c r="P33" s="15"/>
      <c r="Q33" s="15"/>
      <c r="R33" s="15"/>
      <c r="S33" s="15"/>
      <c r="T33" s="15"/>
      <c r="U33" s="15"/>
      <c r="V33" s="15"/>
      <c r="W33" s="15"/>
    </row>
    <row r="34" s="14" customFormat="true" ht="18" hidden="false" customHeight="true" outlineLevel="0" collapsed="false">
      <c r="A34" s="20" t="n">
        <f aca="false">RANK(D34,$D$7:$D$1035,0)</f>
        <v>27</v>
      </c>
      <c r="B34" s="7" t="s">
        <v>53</v>
      </c>
      <c r="C34" s="7" t="n">
        <v>87</v>
      </c>
      <c r="D34" s="25" t="n">
        <v>58</v>
      </c>
      <c r="E34" s="26" t="n">
        <f aca="false">D34/C34</f>
        <v>0.666666666666667</v>
      </c>
      <c r="F34" s="13"/>
      <c r="G34" s="24" t="n">
        <f aca="false">RANK(I34,$I$7:$I$1035,0)</f>
        <v>25</v>
      </c>
      <c r="H34" s="22" t="s">
        <v>34</v>
      </c>
      <c r="I34" s="22" t="n">
        <v>21</v>
      </c>
      <c r="L34" s="21"/>
      <c r="M34" s="21"/>
      <c r="N34" s="15"/>
      <c r="O34" s="15"/>
      <c r="P34" s="15"/>
      <c r="Q34" s="15"/>
      <c r="R34" s="15"/>
      <c r="S34" s="15"/>
      <c r="T34" s="15"/>
      <c r="U34" s="15"/>
      <c r="V34" s="15"/>
      <c r="W34" s="15"/>
    </row>
    <row r="35" s="14" customFormat="true" ht="18" hidden="false" customHeight="true" outlineLevel="0" collapsed="false">
      <c r="A35" s="16" t="n">
        <f aca="false">RANK(D35,$D$7:$D$1035,0)</f>
        <v>28</v>
      </c>
      <c r="B35" s="22" t="s">
        <v>54</v>
      </c>
      <c r="C35" s="22" t="n">
        <v>66</v>
      </c>
      <c r="D35" s="23" t="n">
        <v>57</v>
      </c>
      <c r="E35" s="19" t="n">
        <f aca="false">D35/C35</f>
        <v>0.863636363636364</v>
      </c>
      <c r="F35" s="13"/>
      <c r="G35" s="20" t="n">
        <f aca="false">RANK(I35,$I$7:$I$1035,0)</f>
        <v>28</v>
      </c>
      <c r="H35" s="7" t="s">
        <v>55</v>
      </c>
      <c r="I35" s="7" t="n">
        <v>20</v>
      </c>
      <c r="L35" s="21"/>
      <c r="M35" s="21"/>
      <c r="N35" s="15"/>
      <c r="O35" s="15"/>
      <c r="P35" s="15"/>
      <c r="Q35" s="15"/>
      <c r="R35" s="15"/>
      <c r="S35" s="15"/>
      <c r="T35" s="15"/>
      <c r="U35" s="15"/>
      <c r="V35" s="15"/>
      <c r="W35" s="15"/>
    </row>
    <row r="36" s="14" customFormat="true" ht="18" hidden="false" customHeight="true" outlineLevel="0" collapsed="false">
      <c r="A36" s="16" t="n">
        <f aca="false">RANK(D36,$D$7:$D$1035,0)</f>
        <v>28</v>
      </c>
      <c r="B36" s="22" t="s">
        <v>33</v>
      </c>
      <c r="C36" s="22" t="n">
        <v>128</v>
      </c>
      <c r="D36" s="23" t="n">
        <v>57</v>
      </c>
      <c r="E36" s="19" t="n">
        <f aca="false">D36/C36</f>
        <v>0.4453125</v>
      </c>
      <c r="F36" s="13"/>
      <c r="G36" s="20" t="n">
        <f aca="false">RANK(I36,$I$7:$I$1035,0)</f>
        <v>28</v>
      </c>
      <c r="H36" s="28" t="s">
        <v>29</v>
      </c>
      <c r="I36" s="28" t="n">
        <v>20</v>
      </c>
      <c r="L36" s="21"/>
      <c r="M36" s="21"/>
      <c r="N36" s="15"/>
      <c r="O36" s="15"/>
      <c r="P36" s="15"/>
      <c r="Q36" s="15"/>
      <c r="R36" s="15"/>
      <c r="S36" s="15"/>
      <c r="T36" s="15"/>
      <c r="U36" s="15"/>
      <c r="V36" s="15"/>
      <c r="W36" s="15"/>
    </row>
    <row r="37" s="14" customFormat="true" ht="18" hidden="false" customHeight="true" outlineLevel="0" collapsed="false">
      <c r="A37" s="16" t="n">
        <f aca="false">RANK(D37,$D$7:$D$1035,0)</f>
        <v>30</v>
      </c>
      <c r="B37" s="22" t="s">
        <v>56</v>
      </c>
      <c r="C37" s="22" t="n">
        <v>64</v>
      </c>
      <c r="D37" s="23" t="n">
        <v>56</v>
      </c>
      <c r="E37" s="19" t="n">
        <f aca="false">D37/C37</f>
        <v>0.875</v>
      </c>
      <c r="F37" s="13"/>
      <c r="G37" s="24" t="n">
        <f aca="false">RANK(I37,$I$7:$I$1035,0)</f>
        <v>30</v>
      </c>
      <c r="H37" s="22" t="s">
        <v>57</v>
      </c>
      <c r="I37" s="22" t="n">
        <v>19</v>
      </c>
      <c r="L37" s="21"/>
      <c r="M37" s="21"/>
      <c r="O37" s="15"/>
      <c r="P37" s="15"/>
      <c r="Q37" s="15"/>
      <c r="R37" s="15"/>
      <c r="S37" s="15"/>
      <c r="T37" s="15"/>
      <c r="U37" s="15"/>
      <c r="V37" s="15"/>
      <c r="W37" s="15"/>
    </row>
    <row r="38" s="14" customFormat="true" ht="18" hidden="false" customHeight="true" outlineLevel="0" collapsed="false">
      <c r="A38" s="24" t="n">
        <f aca="false">RANK(D38,$D$7:$D$1035,0)</f>
        <v>31</v>
      </c>
      <c r="B38" s="22" t="s">
        <v>49</v>
      </c>
      <c r="C38" s="22" t="n">
        <v>132</v>
      </c>
      <c r="D38" s="23" t="n">
        <v>55</v>
      </c>
      <c r="E38" s="32" t="n">
        <f aca="false">D38/C38</f>
        <v>0.416666666666667</v>
      </c>
      <c r="F38" s="13"/>
      <c r="G38" s="24" t="n">
        <f aca="false">RANK(I38,$I$7:$I$1035,0)</f>
        <v>30</v>
      </c>
      <c r="H38" s="22" t="s">
        <v>58</v>
      </c>
      <c r="I38" s="22" t="n">
        <v>19</v>
      </c>
      <c r="L38" s="21"/>
      <c r="M38" s="21"/>
      <c r="O38" s="15"/>
      <c r="P38" s="15"/>
      <c r="Q38" s="15"/>
      <c r="R38" s="15"/>
      <c r="S38" s="15"/>
      <c r="T38" s="15"/>
      <c r="U38" s="15"/>
      <c r="V38" s="15"/>
      <c r="W38" s="15"/>
    </row>
    <row r="39" s="14" customFormat="true" ht="18" hidden="false" customHeight="true" outlineLevel="0" collapsed="false">
      <c r="A39" s="24" t="n">
        <f aca="false">RANK(D39,$D$7:$D$1035,0)</f>
        <v>31</v>
      </c>
      <c r="B39" s="31" t="s">
        <v>59</v>
      </c>
      <c r="C39" s="31" t="n">
        <v>137</v>
      </c>
      <c r="D39" s="35" t="n">
        <v>55</v>
      </c>
      <c r="E39" s="32" t="n">
        <f aca="false">D39/C39</f>
        <v>0.401459854014599</v>
      </c>
      <c r="F39" s="13"/>
      <c r="G39" s="24" t="n">
        <f aca="false">RANK(I39,$I$7:$I$1035,0)</f>
        <v>30</v>
      </c>
      <c r="H39" s="22" t="s">
        <v>60</v>
      </c>
      <c r="I39" s="22" t="n">
        <v>19</v>
      </c>
      <c r="L39" s="21"/>
      <c r="M39" s="21"/>
      <c r="O39" s="15"/>
      <c r="P39" s="15"/>
      <c r="Q39" s="15"/>
      <c r="R39" s="15"/>
      <c r="S39" s="15"/>
      <c r="T39" s="15"/>
      <c r="U39" s="15"/>
      <c r="V39" s="15"/>
      <c r="W39" s="15"/>
    </row>
    <row r="40" s="14" customFormat="true" ht="18" hidden="false" customHeight="true" outlineLevel="0" collapsed="false">
      <c r="A40" s="24" t="n">
        <f aca="false">RANK(D40,$D$7:$D$1035,0)</f>
        <v>31</v>
      </c>
      <c r="B40" s="22" t="s">
        <v>30</v>
      </c>
      <c r="C40" s="31" t="n">
        <v>159</v>
      </c>
      <c r="D40" s="35" t="n">
        <v>55</v>
      </c>
      <c r="E40" s="32" t="n">
        <f aca="false">D40/C40</f>
        <v>0.345911949685535</v>
      </c>
      <c r="F40" s="13"/>
      <c r="G40" s="24" t="n">
        <f aca="false">RANK(I40,$I$7:$I$1035,0)</f>
        <v>30</v>
      </c>
      <c r="H40" s="22" t="s">
        <v>61</v>
      </c>
      <c r="I40" s="22" t="n">
        <v>19</v>
      </c>
      <c r="O40" s="15"/>
      <c r="P40" s="15"/>
      <c r="Q40" s="15"/>
      <c r="R40" s="15"/>
      <c r="S40" s="15"/>
      <c r="T40" s="15"/>
      <c r="U40" s="15"/>
      <c r="V40" s="15"/>
      <c r="W40" s="15"/>
    </row>
    <row r="41" s="14" customFormat="true" ht="18" hidden="false" customHeight="true" outlineLevel="0" collapsed="false">
      <c r="A41" s="16" t="n">
        <f aca="false">RANK(D41,$D$7:$D$1035,0)</f>
        <v>34</v>
      </c>
      <c r="B41" s="22" t="s">
        <v>62</v>
      </c>
      <c r="C41" s="22" t="n">
        <v>116</v>
      </c>
      <c r="D41" s="23" t="n">
        <v>54</v>
      </c>
      <c r="E41" s="19" t="n">
        <f aca="false">D41/C41</f>
        <v>0.46551724137931</v>
      </c>
      <c r="F41" s="13"/>
      <c r="G41" s="24" t="n">
        <f aca="false">RANK(I41,$I$7:$I$1035,0)</f>
        <v>34</v>
      </c>
      <c r="H41" s="22" t="s">
        <v>63</v>
      </c>
      <c r="I41" s="22" t="n">
        <v>18</v>
      </c>
      <c r="O41" s="15"/>
      <c r="P41" s="15"/>
      <c r="Q41" s="15"/>
      <c r="R41" s="15"/>
      <c r="S41" s="15"/>
      <c r="T41" s="15"/>
      <c r="U41" s="15"/>
      <c r="V41" s="15"/>
      <c r="W41" s="15"/>
    </row>
    <row r="42" s="14" customFormat="true" ht="18" hidden="false" customHeight="true" outlineLevel="0" collapsed="false">
      <c r="A42" s="16" t="n">
        <f aca="false">RANK(D42,$D$7:$D$1035,0)</f>
        <v>35</v>
      </c>
      <c r="B42" s="22" t="s">
        <v>58</v>
      </c>
      <c r="C42" s="22" t="n">
        <v>68</v>
      </c>
      <c r="D42" s="23" t="n">
        <v>53</v>
      </c>
      <c r="E42" s="19" t="n">
        <f aca="false">D42/C42</f>
        <v>0.779411764705882</v>
      </c>
      <c r="F42" s="13"/>
      <c r="G42" s="24" t="n">
        <f aca="false">RANK(I42,$I$7:$I$1035,0)</f>
        <v>34</v>
      </c>
      <c r="H42" s="31" t="s">
        <v>64</v>
      </c>
      <c r="I42" s="22" t="n">
        <v>18</v>
      </c>
      <c r="N42" s="15"/>
      <c r="O42" s="15"/>
      <c r="P42" s="15"/>
      <c r="Q42" s="15"/>
      <c r="R42" s="15"/>
      <c r="S42" s="15"/>
      <c r="T42" s="15"/>
      <c r="U42" s="15"/>
      <c r="V42" s="15"/>
      <c r="W42" s="15"/>
    </row>
    <row r="43" s="14" customFormat="true" ht="18" hidden="false" customHeight="true" outlineLevel="0" collapsed="false">
      <c r="A43" s="16" t="n">
        <f aca="false">RANK(D43,$D$7:$D$1035,0)</f>
        <v>36</v>
      </c>
      <c r="B43" s="22" t="s">
        <v>65</v>
      </c>
      <c r="C43" s="22" t="n">
        <v>74</v>
      </c>
      <c r="D43" s="23" t="n">
        <v>51</v>
      </c>
      <c r="E43" s="19" t="n">
        <f aca="false">D43/C43</f>
        <v>0.689189189189189</v>
      </c>
      <c r="F43" s="36"/>
      <c r="G43" s="24" t="n">
        <f aca="false">RANK(I43,$I$7:$I$1035,0)</f>
        <v>34</v>
      </c>
      <c r="H43" s="22" t="s">
        <v>66</v>
      </c>
      <c r="I43" s="22" t="n">
        <v>18</v>
      </c>
      <c r="N43" s="15"/>
      <c r="O43" s="15"/>
      <c r="P43" s="15"/>
      <c r="Q43" s="15"/>
      <c r="R43" s="15"/>
      <c r="S43" s="15"/>
      <c r="T43" s="15"/>
      <c r="U43" s="15"/>
      <c r="V43" s="15"/>
      <c r="W43" s="15"/>
    </row>
    <row r="44" s="14" customFormat="true" ht="18" hidden="false" customHeight="true" outlineLevel="0" collapsed="false">
      <c r="A44" s="24" t="n">
        <f aca="false">RANK(D44,$D$7:$D$1035,0)</f>
        <v>36</v>
      </c>
      <c r="B44" s="22" t="s">
        <v>63</v>
      </c>
      <c r="C44" s="22" t="n">
        <v>96</v>
      </c>
      <c r="D44" s="23" t="n">
        <v>51</v>
      </c>
      <c r="E44" s="19" t="n">
        <f aca="false">D44/C44</f>
        <v>0.53125</v>
      </c>
      <c r="F44" s="13"/>
      <c r="G44" s="24" t="n">
        <f aca="false">RANK(I44,$I$7:$I$1035,0)</f>
        <v>34</v>
      </c>
      <c r="H44" s="22" t="s">
        <v>62</v>
      </c>
      <c r="I44" s="22" t="n">
        <v>18</v>
      </c>
      <c r="N44" s="15"/>
      <c r="O44" s="15"/>
      <c r="P44" s="15"/>
      <c r="Q44" s="15"/>
      <c r="R44" s="15"/>
      <c r="S44" s="15"/>
      <c r="T44" s="15"/>
      <c r="U44" s="15"/>
      <c r="V44" s="15"/>
      <c r="W44" s="15"/>
    </row>
    <row r="45" s="14" customFormat="true" ht="18" hidden="false" customHeight="true" outlineLevel="0" collapsed="false">
      <c r="A45" s="16" t="n">
        <f aca="false">RANK(D45,$D$7:$D$1035,0)</f>
        <v>36</v>
      </c>
      <c r="B45" s="22" t="s">
        <v>67</v>
      </c>
      <c r="C45" s="22" t="n">
        <v>130</v>
      </c>
      <c r="D45" s="23" t="n">
        <v>51</v>
      </c>
      <c r="E45" s="19" t="n">
        <f aca="false">D45/C45</f>
        <v>0.392307692307692</v>
      </c>
      <c r="F45" s="36"/>
      <c r="G45" s="20" t="n">
        <f aca="false">RANK(I45,$I$7:$I$1035,0)</f>
        <v>34</v>
      </c>
      <c r="H45" s="7" t="s">
        <v>68</v>
      </c>
      <c r="I45" s="7" t="n">
        <v>18</v>
      </c>
      <c r="N45" s="15"/>
      <c r="O45" s="15"/>
      <c r="P45" s="15"/>
      <c r="Q45" s="15"/>
      <c r="R45" s="15"/>
      <c r="S45" s="15"/>
      <c r="T45" s="15"/>
      <c r="U45" s="15"/>
      <c r="V45" s="15"/>
      <c r="W45" s="15"/>
    </row>
    <row r="46" s="14" customFormat="true" ht="18" hidden="false" customHeight="true" outlineLevel="0" collapsed="false">
      <c r="A46" s="16" t="n">
        <f aca="false">RANK(D46,$D$7:$D$1035,0)</f>
        <v>39</v>
      </c>
      <c r="B46" s="22" t="s">
        <v>69</v>
      </c>
      <c r="C46" s="22" t="n">
        <v>66</v>
      </c>
      <c r="D46" s="23" t="n">
        <v>50</v>
      </c>
      <c r="E46" s="19" t="n">
        <f aca="false">D46/C46</f>
        <v>0.757575757575758</v>
      </c>
      <c r="F46" s="36"/>
      <c r="G46" s="24" t="n">
        <f aca="false">RANK(I46,$I$7:$I$1035,0)</f>
        <v>34</v>
      </c>
      <c r="H46" s="31" t="s">
        <v>70</v>
      </c>
      <c r="I46" s="22" t="n">
        <v>18</v>
      </c>
      <c r="N46" s="15"/>
      <c r="O46" s="15"/>
      <c r="P46" s="15"/>
      <c r="Q46" s="15"/>
      <c r="R46" s="15"/>
      <c r="S46" s="15"/>
      <c r="T46" s="15"/>
      <c r="U46" s="15"/>
      <c r="V46" s="15"/>
      <c r="W46" s="15"/>
    </row>
    <row r="47" s="14" customFormat="true" ht="18" hidden="false" customHeight="true" outlineLevel="0" collapsed="false">
      <c r="A47" s="20" t="n">
        <f aca="false">RANK(D47,$D$7:$D$1035,0)</f>
        <v>39</v>
      </c>
      <c r="B47" s="7" t="s">
        <v>71</v>
      </c>
      <c r="C47" s="7" t="n">
        <v>84</v>
      </c>
      <c r="D47" s="25" t="n">
        <v>50</v>
      </c>
      <c r="E47" s="26" t="n">
        <f aca="false">D47/C47</f>
        <v>0.595238095238095</v>
      </c>
      <c r="F47" s="36"/>
      <c r="G47" s="24" t="n">
        <f aca="false">RANK(I47,$I$7:$I$1035,0)</f>
        <v>40</v>
      </c>
      <c r="H47" s="22" t="s">
        <v>31</v>
      </c>
      <c r="I47" s="22" t="n">
        <v>17</v>
      </c>
      <c r="N47" s="15"/>
      <c r="O47" s="15"/>
      <c r="P47" s="15"/>
      <c r="Q47" s="15"/>
      <c r="R47" s="15"/>
      <c r="S47" s="15"/>
      <c r="T47" s="15"/>
      <c r="U47" s="15"/>
      <c r="V47" s="15"/>
      <c r="W47" s="15"/>
    </row>
    <row r="48" s="14" customFormat="true" ht="18" hidden="false" customHeight="true" outlineLevel="0" collapsed="false">
      <c r="A48" s="20" t="n">
        <f aca="false">RANK(D48,$D$7:$D$1035,0)</f>
        <v>41</v>
      </c>
      <c r="B48" s="7" t="s">
        <v>72</v>
      </c>
      <c r="C48" s="7" t="n">
        <v>132</v>
      </c>
      <c r="D48" s="25" t="n">
        <v>49</v>
      </c>
      <c r="E48" s="26" t="n">
        <f aca="false">D48/C48</f>
        <v>0.371212121212121</v>
      </c>
      <c r="F48" s="36"/>
      <c r="G48" s="24" t="n">
        <f aca="false">RANK(I48,$I$7:$I$1035,0)</f>
        <v>40</v>
      </c>
      <c r="H48" s="22" t="s">
        <v>73</v>
      </c>
      <c r="I48" s="22" t="n">
        <v>17</v>
      </c>
      <c r="N48" s="15"/>
      <c r="O48" s="15"/>
      <c r="P48" s="15"/>
      <c r="Q48" s="15"/>
      <c r="R48" s="15"/>
      <c r="S48" s="15"/>
      <c r="T48" s="15"/>
      <c r="U48" s="15"/>
      <c r="V48" s="15"/>
      <c r="W48" s="15"/>
    </row>
    <row r="49" s="14" customFormat="true" ht="18" hidden="false" customHeight="true" outlineLevel="0" collapsed="false">
      <c r="A49" s="16" t="n">
        <f aca="false">RANK(D49,$D$7:$D$1035,0)</f>
        <v>42</v>
      </c>
      <c r="B49" s="22" t="s">
        <v>61</v>
      </c>
      <c r="C49" s="22" t="n">
        <v>150</v>
      </c>
      <c r="D49" s="23" t="n">
        <v>48</v>
      </c>
      <c r="E49" s="19" t="n">
        <f aca="false">D49/C49</f>
        <v>0.32</v>
      </c>
      <c r="F49" s="36"/>
      <c r="G49" s="24" t="n">
        <f aca="false">RANK(I49,$I$7:$I$1035,0)</f>
        <v>40</v>
      </c>
      <c r="H49" s="22" t="s">
        <v>74</v>
      </c>
      <c r="I49" s="22" t="n">
        <v>17</v>
      </c>
      <c r="N49" s="15"/>
      <c r="O49" s="15"/>
      <c r="P49" s="15"/>
      <c r="Q49" s="15"/>
      <c r="R49" s="15"/>
      <c r="S49" s="15"/>
      <c r="T49" s="15"/>
      <c r="U49" s="15"/>
      <c r="V49" s="15"/>
      <c r="W49" s="15"/>
    </row>
    <row r="50" s="14" customFormat="true" ht="18" hidden="false" customHeight="true" outlineLevel="0" collapsed="false">
      <c r="A50" s="16" t="n">
        <f aca="false">RANK(D50,$D$7:$D$1035,0)</f>
        <v>43</v>
      </c>
      <c r="B50" s="22" t="s">
        <v>75</v>
      </c>
      <c r="C50" s="22" t="n">
        <v>30</v>
      </c>
      <c r="D50" s="23" t="n">
        <v>47</v>
      </c>
      <c r="E50" s="19" t="n">
        <f aca="false">D50/C50</f>
        <v>1.56666666666667</v>
      </c>
      <c r="F50" s="36"/>
      <c r="G50" s="20" t="n">
        <f aca="false">RANK(I50,$I$7:$I$1035,0)</f>
        <v>40</v>
      </c>
      <c r="H50" s="7" t="s">
        <v>76</v>
      </c>
      <c r="I50" s="7" t="n">
        <v>17</v>
      </c>
      <c r="N50" s="15"/>
      <c r="O50" s="15"/>
      <c r="P50" s="15"/>
      <c r="Q50" s="15"/>
      <c r="R50" s="15"/>
      <c r="S50" s="15"/>
      <c r="T50" s="15"/>
      <c r="U50" s="15"/>
      <c r="V50" s="15"/>
      <c r="W50" s="15"/>
    </row>
    <row r="51" s="14" customFormat="true" ht="18" hidden="false" customHeight="true" outlineLevel="0" collapsed="false">
      <c r="A51" s="16" t="n">
        <f aca="false">RANK(D51,$D$7:$D$1035,0)</f>
        <v>43</v>
      </c>
      <c r="B51" s="22" t="s">
        <v>77</v>
      </c>
      <c r="C51" s="22" t="n">
        <v>55</v>
      </c>
      <c r="D51" s="23" t="n">
        <v>47</v>
      </c>
      <c r="E51" s="19" t="n">
        <f aca="false">D51/C51</f>
        <v>0.854545454545455</v>
      </c>
      <c r="F51" s="36"/>
      <c r="G51" s="24" t="n">
        <f aca="false">RANK(I51,$I$7:$I$1035,0)</f>
        <v>44</v>
      </c>
      <c r="H51" s="22" t="s">
        <v>51</v>
      </c>
      <c r="I51" s="22" t="n">
        <v>16</v>
      </c>
      <c r="L51" s="37"/>
      <c r="O51" s="15"/>
      <c r="P51" s="15"/>
      <c r="Q51" s="15"/>
      <c r="R51" s="15"/>
      <c r="S51" s="15"/>
      <c r="T51" s="15"/>
      <c r="U51" s="15"/>
      <c r="V51" s="15"/>
      <c r="W51" s="15"/>
    </row>
    <row r="52" s="14" customFormat="true" ht="18" hidden="false" customHeight="true" outlineLevel="0" collapsed="false">
      <c r="A52" s="20" t="n">
        <f aca="false">RANK(D52,$D$7:$D$1035,0)</f>
        <v>43</v>
      </c>
      <c r="B52" s="7" t="s">
        <v>76</v>
      </c>
      <c r="C52" s="7" t="n">
        <v>120</v>
      </c>
      <c r="D52" s="25" t="n">
        <v>47</v>
      </c>
      <c r="E52" s="26" t="n">
        <f aca="false">D52/C52</f>
        <v>0.391666666666667</v>
      </c>
      <c r="F52" s="36"/>
      <c r="G52" s="20" t="n">
        <f aca="false">RANK(I52,$I$7:$I$1035,0)</f>
        <v>44</v>
      </c>
      <c r="H52" s="7" t="s">
        <v>71</v>
      </c>
      <c r="I52" s="7" t="n">
        <v>16</v>
      </c>
      <c r="O52" s="15"/>
      <c r="P52" s="15"/>
      <c r="Q52" s="15"/>
      <c r="R52" s="15"/>
      <c r="S52" s="15"/>
      <c r="T52" s="15"/>
      <c r="U52" s="15"/>
      <c r="V52" s="15"/>
      <c r="W52" s="15"/>
    </row>
    <row r="53" s="14" customFormat="true" ht="18" hidden="false" customHeight="true" outlineLevel="0" collapsed="false">
      <c r="A53" s="16" t="n">
        <f aca="false">RANK(D53,$D$7:$D$1035,0)</f>
        <v>46</v>
      </c>
      <c r="B53" s="22" t="s">
        <v>78</v>
      </c>
      <c r="C53" s="22" t="n">
        <v>84</v>
      </c>
      <c r="D53" s="23" t="n">
        <v>46</v>
      </c>
      <c r="E53" s="19" t="n">
        <f aca="false">D53/C53</f>
        <v>0.547619047619048</v>
      </c>
      <c r="F53" s="36"/>
      <c r="G53" s="24" t="n">
        <f aca="false">RANK(I53,$I$7:$I$1035,0)</f>
        <v>44</v>
      </c>
      <c r="H53" s="22" t="s">
        <v>79</v>
      </c>
      <c r="I53" s="22" t="n">
        <v>16</v>
      </c>
      <c r="O53" s="15"/>
      <c r="P53" s="15"/>
      <c r="Q53" s="15"/>
      <c r="R53" s="15"/>
      <c r="S53" s="15"/>
      <c r="T53" s="15"/>
      <c r="U53" s="15"/>
      <c r="V53" s="15"/>
      <c r="W53" s="15"/>
    </row>
    <row r="54" s="14" customFormat="true" ht="18" hidden="false" customHeight="true" outlineLevel="0" collapsed="false">
      <c r="A54" s="24" t="n">
        <f aca="false">RANK(D54,$D$7:$D$1035,0)</f>
        <v>46</v>
      </c>
      <c r="B54" s="22" t="s">
        <v>80</v>
      </c>
      <c r="C54" s="22" t="n">
        <v>85</v>
      </c>
      <c r="D54" s="23" t="n">
        <v>46</v>
      </c>
      <c r="E54" s="32" t="n">
        <f aca="false">D54/C54</f>
        <v>0.541176470588235</v>
      </c>
      <c r="F54" s="36"/>
      <c r="G54" s="24" t="n">
        <f aca="false">RANK(I54,$I$7:$I$1035,0)</f>
        <v>44</v>
      </c>
      <c r="H54" s="22" t="s">
        <v>81</v>
      </c>
      <c r="I54" s="22" t="n">
        <v>16</v>
      </c>
      <c r="O54" s="15"/>
      <c r="P54" s="15"/>
      <c r="Q54" s="15"/>
      <c r="R54" s="15"/>
      <c r="S54" s="15"/>
      <c r="T54" s="15"/>
      <c r="U54" s="15"/>
      <c r="V54" s="15"/>
      <c r="W54" s="15"/>
    </row>
    <row r="55" s="14" customFormat="true" ht="18" hidden="false" customHeight="true" outlineLevel="0" collapsed="false">
      <c r="A55" s="16" t="n">
        <f aca="false">RANK(D55,$D$7:$D$1035,0)</f>
        <v>48</v>
      </c>
      <c r="B55" s="22" t="s">
        <v>82</v>
      </c>
      <c r="C55" s="22" t="n">
        <v>45</v>
      </c>
      <c r="D55" s="23" t="n">
        <v>45</v>
      </c>
      <c r="E55" s="19" t="n">
        <f aca="false">D55/C55</f>
        <v>1</v>
      </c>
      <c r="F55" s="36"/>
      <c r="G55" s="24" t="n">
        <f aca="false">RANK(I55,$I$7:$I$1035,0)</f>
        <v>48</v>
      </c>
      <c r="H55" s="22" t="s">
        <v>83</v>
      </c>
      <c r="I55" s="22" t="n">
        <v>15</v>
      </c>
      <c r="O55" s="15"/>
      <c r="P55" s="15"/>
      <c r="Q55" s="15"/>
      <c r="R55" s="15"/>
      <c r="S55" s="15"/>
      <c r="T55" s="15"/>
      <c r="U55" s="15"/>
      <c r="V55" s="15"/>
      <c r="W55" s="15"/>
    </row>
    <row r="56" s="14" customFormat="true" ht="18" hidden="false" customHeight="true" outlineLevel="0" collapsed="false">
      <c r="A56" s="27" t="n">
        <f aca="false">RANK(D56,$D$7:$D$1035,0)</f>
        <v>48</v>
      </c>
      <c r="B56" s="33" t="s">
        <v>84</v>
      </c>
      <c r="C56" s="28" t="n">
        <v>45</v>
      </c>
      <c r="D56" s="29" t="n">
        <v>45</v>
      </c>
      <c r="E56" s="26" t="n">
        <f aca="false">D56/C56</f>
        <v>1</v>
      </c>
      <c r="F56" s="36"/>
      <c r="G56" s="24" t="n">
        <f aca="false">RANK(I56,$I$7:$I$1035,0)</f>
        <v>48</v>
      </c>
      <c r="H56" s="22" t="s">
        <v>85</v>
      </c>
      <c r="I56" s="22" t="n">
        <v>15</v>
      </c>
      <c r="O56" s="15"/>
      <c r="P56" s="15"/>
      <c r="Q56" s="15"/>
      <c r="R56" s="15"/>
      <c r="S56" s="15"/>
      <c r="T56" s="15"/>
      <c r="U56" s="15"/>
      <c r="V56" s="15"/>
      <c r="W56" s="15"/>
    </row>
    <row r="57" s="14" customFormat="true" ht="18" hidden="false" customHeight="true" outlineLevel="0" collapsed="false">
      <c r="A57" s="16" t="n">
        <f aca="false">RANK(D57,$D$7:$D$1035,0)</f>
        <v>48</v>
      </c>
      <c r="B57" s="22" t="s">
        <v>86</v>
      </c>
      <c r="C57" s="22" t="n">
        <v>102</v>
      </c>
      <c r="D57" s="23" t="n">
        <v>45</v>
      </c>
      <c r="E57" s="19" t="n">
        <f aca="false">D57/C57</f>
        <v>0.441176470588235</v>
      </c>
      <c r="F57" s="36"/>
      <c r="G57" s="20" t="n">
        <f aca="false">RANK(I57,$I$7:$I$1035,0)</f>
        <v>48</v>
      </c>
      <c r="H57" s="33" t="s">
        <v>87</v>
      </c>
      <c r="I57" s="33" t="n">
        <v>15</v>
      </c>
      <c r="O57" s="15"/>
      <c r="P57" s="15"/>
      <c r="Q57" s="15"/>
      <c r="R57" s="15"/>
      <c r="S57" s="15"/>
      <c r="T57" s="15"/>
      <c r="U57" s="15"/>
      <c r="V57" s="15"/>
      <c r="W57" s="15"/>
    </row>
    <row r="58" s="14" customFormat="true" ht="18" hidden="false" customHeight="true" outlineLevel="0" collapsed="false">
      <c r="A58" s="20" t="n">
        <f aca="false">RANK(D58,$D$7:$D$1035,0)</f>
        <v>51</v>
      </c>
      <c r="B58" s="7" t="s">
        <v>88</v>
      </c>
      <c r="C58" s="7" t="n">
        <v>61</v>
      </c>
      <c r="D58" s="25" t="n">
        <v>44</v>
      </c>
      <c r="E58" s="26" t="n">
        <f aca="false">D58/C58</f>
        <v>0.721311475409836</v>
      </c>
      <c r="F58" s="36"/>
      <c r="G58" s="24" t="n">
        <f aca="false">RANK(I58,$I$7:$I$1035,0)</f>
        <v>48</v>
      </c>
      <c r="H58" s="22" t="s">
        <v>89</v>
      </c>
      <c r="I58" s="22" t="n">
        <v>15</v>
      </c>
      <c r="O58" s="15"/>
      <c r="P58" s="15"/>
      <c r="Q58" s="15"/>
      <c r="R58" s="15"/>
      <c r="S58" s="15"/>
      <c r="T58" s="15"/>
      <c r="U58" s="15"/>
      <c r="V58" s="15"/>
      <c r="W58" s="15"/>
    </row>
    <row r="59" s="14" customFormat="true" ht="18" hidden="false" customHeight="true" outlineLevel="0" collapsed="false">
      <c r="A59" s="24" t="n">
        <f aca="false">RANK(D59,$D$7:$D$1035,0)</f>
        <v>52</v>
      </c>
      <c r="B59" s="22" t="s">
        <v>90</v>
      </c>
      <c r="C59" s="22" t="n">
        <v>99</v>
      </c>
      <c r="D59" s="23" t="n">
        <v>43</v>
      </c>
      <c r="E59" s="19" t="n">
        <f aca="false">D59/C59</f>
        <v>0.434343434343434</v>
      </c>
      <c r="F59" s="36"/>
      <c r="G59" s="24" t="n">
        <f aca="false">RANK(I59,$I$7:$I$1035,0)</f>
        <v>48</v>
      </c>
      <c r="H59" s="22" t="s">
        <v>80</v>
      </c>
      <c r="I59" s="22" t="n">
        <v>15</v>
      </c>
      <c r="O59" s="15"/>
      <c r="P59" s="15"/>
      <c r="Q59" s="15"/>
      <c r="R59" s="15"/>
      <c r="S59" s="15"/>
      <c r="T59" s="15"/>
      <c r="U59" s="15"/>
      <c r="V59" s="15"/>
      <c r="W59" s="15"/>
    </row>
    <row r="60" s="14" customFormat="true" ht="18" hidden="false" customHeight="true" outlineLevel="0" collapsed="false">
      <c r="A60" s="16" t="n">
        <f aca="false">RANK(D60,$D$7:$D$1035,0)</f>
        <v>53</v>
      </c>
      <c r="B60" s="38" t="s">
        <v>91</v>
      </c>
      <c r="C60" s="39" t="n">
        <v>27</v>
      </c>
      <c r="D60" s="40" t="n">
        <v>41</v>
      </c>
      <c r="E60" s="19" t="n">
        <f aca="false">D60/C60</f>
        <v>1.51851851851852</v>
      </c>
      <c r="F60" s="36"/>
      <c r="G60" s="24" t="n">
        <f aca="false">RANK(I60,$I$7:$I$1035,0)</f>
        <v>48</v>
      </c>
      <c r="H60" s="22" t="s">
        <v>42</v>
      </c>
      <c r="I60" s="22" t="n">
        <v>15</v>
      </c>
      <c r="O60" s="15"/>
      <c r="P60" s="15"/>
      <c r="Q60" s="15"/>
      <c r="R60" s="15"/>
      <c r="S60" s="15"/>
      <c r="T60" s="15"/>
      <c r="U60" s="15"/>
      <c r="V60" s="15"/>
      <c r="W60" s="15"/>
    </row>
    <row r="61" s="14" customFormat="true" ht="18" hidden="false" customHeight="true" outlineLevel="0" collapsed="false">
      <c r="A61" s="24" t="n">
        <f aca="false">RANK(D61,$D$7:$D$1035,0)</f>
        <v>53</v>
      </c>
      <c r="B61" s="31" t="s">
        <v>92</v>
      </c>
      <c r="C61" s="31" t="n">
        <v>89</v>
      </c>
      <c r="D61" s="35" t="n">
        <v>41</v>
      </c>
      <c r="E61" s="32" t="n">
        <f aca="false">D61/C61</f>
        <v>0.460674157303371</v>
      </c>
      <c r="F61" s="36"/>
      <c r="G61" s="24" t="n">
        <f aca="false">RANK(I61,$I$7:$I$1035,0)</f>
        <v>48</v>
      </c>
      <c r="H61" s="22" t="s">
        <v>93</v>
      </c>
      <c r="I61" s="22" t="n">
        <v>15</v>
      </c>
      <c r="O61" s="15"/>
      <c r="P61" s="15"/>
      <c r="Q61" s="15"/>
      <c r="R61" s="15"/>
      <c r="S61" s="15"/>
      <c r="T61" s="15"/>
      <c r="U61" s="15"/>
      <c r="V61" s="15"/>
      <c r="W61" s="15"/>
    </row>
    <row r="62" s="14" customFormat="true" ht="18" hidden="false" customHeight="true" outlineLevel="0" collapsed="false">
      <c r="A62" s="16" t="n">
        <f aca="false">RANK(D62,$D$7:$D$1035,0)</f>
        <v>55</v>
      </c>
      <c r="B62" s="22" t="s">
        <v>94</v>
      </c>
      <c r="C62" s="22" t="n">
        <v>78</v>
      </c>
      <c r="D62" s="23" t="n">
        <v>40</v>
      </c>
      <c r="E62" s="19" t="n">
        <f aca="false">D62/C62</f>
        <v>0.512820512820513</v>
      </c>
      <c r="F62" s="13"/>
      <c r="G62" s="20" t="n">
        <f aca="false">RANK(I62,$I$7:$I$1035,0)</f>
        <v>48</v>
      </c>
      <c r="H62" s="7" t="s">
        <v>53</v>
      </c>
      <c r="I62" s="7" t="n">
        <v>15</v>
      </c>
      <c r="N62" s="15"/>
      <c r="O62" s="15"/>
      <c r="P62" s="15"/>
      <c r="Q62" s="15"/>
      <c r="R62" s="15"/>
      <c r="S62" s="15"/>
      <c r="T62" s="15"/>
      <c r="U62" s="15"/>
      <c r="V62" s="15"/>
      <c r="W62" s="15"/>
    </row>
    <row r="63" s="14" customFormat="true" ht="18" hidden="false" customHeight="true" outlineLevel="0" collapsed="false">
      <c r="A63" s="16" t="n">
        <f aca="false">RANK(D63,$D$7:$D$1035,0)</f>
        <v>55</v>
      </c>
      <c r="B63" s="22" t="s">
        <v>95</v>
      </c>
      <c r="C63" s="22" t="n">
        <v>85</v>
      </c>
      <c r="D63" s="23" t="n">
        <v>40</v>
      </c>
      <c r="E63" s="19" t="n">
        <f aca="false">D63/C63</f>
        <v>0.470588235294118</v>
      </c>
      <c r="F63" s="13"/>
      <c r="G63" s="24" t="n">
        <f aca="false">RANK(I63,$I$7:$I$1035,0)</f>
        <v>56</v>
      </c>
      <c r="H63" s="22" t="s">
        <v>67</v>
      </c>
      <c r="I63" s="22" t="n">
        <v>14</v>
      </c>
      <c r="N63" s="15"/>
      <c r="O63" s="15"/>
      <c r="P63" s="15"/>
      <c r="Q63" s="15"/>
      <c r="R63" s="15"/>
      <c r="S63" s="15"/>
      <c r="T63" s="15"/>
      <c r="U63" s="15"/>
      <c r="V63" s="15"/>
      <c r="W63" s="15"/>
    </row>
    <row r="64" s="14" customFormat="true" ht="18" hidden="false" customHeight="true" outlineLevel="0" collapsed="false">
      <c r="A64" s="16" t="n">
        <f aca="false">RANK(D64,$D$7:$D$1035,0)</f>
        <v>55</v>
      </c>
      <c r="B64" s="22" t="s">
        <v>96</v>
      </c>
      <c r="C64" s="22" t="n">
        <v>108</v>
      </c>
      <c r="D64" s="23" t="n">
        <v>40</v>
      </c>
      <c r="E64" s="19" t="n">
        <f aca="false">D64/C64</f>
        <v>0.37037037037037</v>
      </c>
      <c r="F64" s="13"/>
      <c r="G64" s="24" t="n">
        <f aca="false">RANK(I64,$I$7:$I$1035,0)</f>
        <v>56</v>
      </c>
      <c r="H64" s="31" t="s">
        <v>59</v>
      </c>
      <c r="I64" s="22" t="n">
        <v>14</v>
      </c>
      <c r="N64" s="15"/>
      <c r="O64" s="15"/>
      <c r="P64" s="15"/>
      <c r="Q64" s="15"/>
      <c r="R64" s="15"/>
      <c r="S64" s="15"/>
      <c r="T64" s="15"/>
      <c r="U64" s="15"/>
      <c r="V64" s="15"/>
      <c r="W64" s="15"/>
    </row>
    <row r="65" s="14" customFormat="true" ht="18" hidden="false" customHeight="true" outlineLevel="0" collapsed="false">
      <c r="A65" s="16" t="n">
        <f aca="false">RANK(D65,$D$7:$D$1035,0)</f>
        <v>55</v>
      </c>
      <c r="B65" s="22" t="s">
        <v>40</v>
      </c>
      <c r="C65" s="22" t="n">
        <v>123</v>
      </c>
      <c r="D65" s="23" t="n">
        <v>40</v>
      </c>
      <c r="E65" s="19" t="n">
        <f aca="false">D65/C65</f>
        <v>0.32520325203252</v>
      </c>
      <c r="F65" s="13"/>
      <c r="G65" s="24" t="n">
        <f aca="false">RANK(I65,$I$7:$I$1035,0)</f>
        <v>56</v>
      </c>
      <c r="H65" s="22" t="s">
        <v>94</v>
      </c>
      <c r="I65" s="22" t="n">
        <v>14</v>
      </c>
      <c r="N65" s="15"/>
      <c r="O65" s="15"/>
      <c r="P65" s="15"/>
      <c r="Q65" s="15"/>
      <c r="R65" s="15"/>
      <c r="S65" s="15"/>
      <c r="T65" s="15"/>
      <c r="U65" s="15"/>
      <c r="V65" s="15"/>
      <c r="W65" s="15"/>
    </row>
    <row r="66" s="14" customFormat="true" ht="18" hidden="false" customHeight="true" outlineLevel="0" collapsed="false">
      <c r="A66" s="16" t="n">
        <f aca="false">RANK(D66,$D$7:$D$1035,0)</f>
        <v>59</v>
      </c>
      <c r="B66" s="22" t="s">
        <v>73</v>
      </c>
      <c r="C66" s="22" t="n">
        <v>66</v>
      </c>
      <c r="D66" s="23" t="n">
        <v>39</v>
      </c>
      <c r="E66" s="19" t="n">
        <f aca="false">D66/C66</f>
        <v>0.590909090909091</v>
      </c>
      <c r="F66" s="13"/>
      <c r="G66" s="20" t="n">
        <f aca="false">RANK(I66,$I$7:$I$1035,0)</f>
        <v>56</v>
      </c>
      <c r="H66" s="7" t="s">
        <v>72</v>
      </c>
      <c r="I66" s="7" t="n">
        <v>14</v>
      </c>
      <c r="N66" s="15"/>
      <c r="O66" s="15"/>
      <c r="P66" s="15"/>
      <c r="Q66" s="15"/>
      <c r="R66" s="15"/>
      <c r="S66" s="15"/>
      <c r="T66" s="15"/>
      <c r="U66" s="15"/>
      <c r="V66" s="15"/>
      <c r="W66" s="15"/>
    </row>
    <row r="67" s="14" customFormat="true" ht="18" hidden="false" customHeight="true" outlineLevel="0" collapsed="false">
      <c r="A67" s="16" t="n">
        <f aca="false">RANK(D67,$D$7:$D$1035,0)</f>
        <v>60</v>
      </c>
      <c r="B67" s="22" t="s">
        <v>43</v>
      </c>
      <c r="C67" s="22" t="n">
        <v>99</v>
      </c>
      <c r="D67" s="23" t="n">
        <v>38</v>
      </c>
      <c r="E67" s="19" t="n">
        <f aca="false">D67/C67</f>
        <v>0.383838383838384</v>
      </c>
      <c r="F67" s="13"/>
      <c r="G67" s="24" t="n">
        <f aca="false">RANK(I67,$I$7:$I$1035,0)</f>
        <v>56</v>
      </c>
      <c r="H67" s="22" t="s">
        <v>65</v>
      </c>
      <c r="I67" s="22" t="n">
        <v>14</v>
      </c>
      <c r="N67" s="15"/>
      <c r="O67" s="15"/>
      <c r="P67" s="15"/>
      <c r="Q67" s="15"/>
      <c r="R67" s="15"/>
      <c r="S67" s="15"/>
      <c r="T67" s="15"/>
      <c r="U67" s="15"/>
      <c r="V67" s="41"/>
      <c r="W67" s="15"/>
    </row>
    <row r="68" s="14" customFormat="true" ht="18" hidden="false" customHeight="true" outlineLevel="0" collapsed="false">
      <c r="A68" s="16" t="n">
        <f aca="false">RANK(D68,$D$7:$D$1035,0)</f>
        <v>61</v>
      </c>
      <c r="B68" s="22" t="s">
        <v>97</v>
      </c>
      <c r="C68" s="22" t="n">
        <v>59</v>
      </c>
      <c r="D68" s="23" t="n">
        <v>37</v>
      </c>
      <c r="E68" s="19" t="n">
        <f aca="false">D68/C68</f>
        <v>0.627118644067797</v>
      </c>
      <c r="F68" s="13"/>
      <c r="G68" s="24" t="n">
        <f aca="false">RANK(I68,$I$7:$I$1035,0)</f>
        <v>61</v>
      </c>
      <c r="H68" s="22" t="s">
        <v>90</v>
      </c>
      <c r="I68" s="22" t="n">
        <v>13</v>
      </c>
      <c r="N68" s="15"/>
      <c r="O68" s="15"/>
      <c r="P68" s="15"/>
      <c r="Q68" s="15"/>
      <c r="R68" s="15"/>
      <c r="S68" s="15"/>
      <c r="T68" s="15"/>
      <c r="U68" s="15"/>
      <c r="V68" s="15"/>
      <c r="W68" s="15"/>
    </row>
    <row r="69" s="14" customFormat="true" ht="18" hidden="false" customHeight="true" outlineLevel="0" collapsed="false">
      <c r="A69" s="16" t="n">
        <f aca="false">RANK(D69,$D$7:$D$1035,0)</f>
        <v>61</v>
      </c>
      <c r="B69" s="22" t="s">
        <v>98</v>
      </c>
      <c r="C69" s="22" t="n">
        <v>70</v>
      </c>
      <c r="D69" s="23" t="n">
        <v>37</v>
      </c>
      <c r="E69" s="19" t="n">
        <f aca="false">D69/C69</f>
        <v>0.528571428571429</v>
      </c>
      <c r="F69" s="13"/>
      <c r="G69" s="24" t="n">
        <f aca="false">RANK(I69,$I$7:$I$1035,0)</f>
        <v>61</v>
      </c>
      <c r="H69" s="22" t="s">
        <v>99</v>
      </c>
      <c r="I69" s="22" t="n">
        <v>13</v>
      </c>
      <c r="N69" s="15"/>
      <c r="O69" s="15"/>
      <c r="P69" s="15"/>
      <c r="Q69" s="15"/>
      <c r="R69" s="15"/>
      <c r="S69" s="15"/>
      <c r="T69" s="15"/>
      <c r="U69" s="15"/>
      <c r="V69" s="15"/>
      <c r="W69" s="15"/>
    </row>
    <row r="70" s="14" customFormat="true" ht="18" hidden="false" customHeight="true" outlineLevel="0" collapsed="false">
      <c r="A70" s="16" t="n">
        <f aca="false">RANK(D70,$D$7:$D$1035,0)</f>
        <v>61</v>
      </c>
      <c r="B70" s="22" t="s">
        <v>100</v>
      </c>
      <c r="C70" s="22" t="n">
        <v>79</v>
      </c>
      <c r="D70" s="23" t="n">
        <v>37</v>
      </c>
      <c r="E70" s="19" t="n">
        <f aca="false">D70/C70</f>
        <v>0.468354430379747</v>
      </c>
      <c r="F70" s="13"/>
      <c r="G70" s="24" t="n">
        <f aca="false">RANK(I70,$I$7:$I$1035,0)</f>
        <v>61</v>
      </c>
      <c r="H70" s="31" t="s">
        <v>101</v>
      </c>
      <c r="I70" s="31" t="n">
        <v>13</v>
      </c>
      <c r="N70" s="15"/>
      <c r="O70" s="15"/>
      <c r="P70" s="15"/>
      <c r="Q70" s="15"/>
      <c r="R70" s="15"/>
      <c r="S70" s="15"/>
      <c r="T70" s="15"/>
      <c r="U70" s="15"/>
      <c r="V70" s="15"/>
      <c r="W70" s="15"/>
    </row>
    <row r="71" s="14" customFormat="true" ht="18" hidden="false" customHeight="true" outlineLevel="0" collapsed="false">
      <c r="A71" s="20" t="n">
        <f aca="false">RANK(D71,$D$7:$D$1035,0)</f>
        <v>61</v>
      </c>
      <c r="B71" s="7" t="s">
        <v>68</v>
      </c>
      <c r="C71" s="7" t="n">
        <v>107</v>
      </c>
      <c r="D71" s="25" t="n">
        <v>37</v>
      </c>
      <c r="E71" s="26" t="n">
        <f aca="false">D71/C71</f>
        <v>0.345794392523364</v>
      </c>
      <c r="F71" s="13"/>
      <c r="G71" s="20" t="n">
        <f aca="false">RANK(I71,$I$7:$I$1035,0)</f>
        <v>61</v>
      </c>
      <c r="H71" s="7" t="s">
        <v>102</v>
      </c>
      <c r="I71" s="7" t="n">
        <v>13</v>
      </c>
      <c r="N71" s="15"/>
      <c r="O71" s="15"/>
      <c r="P71" s="15"/>
      <c r="Q71" s="15"/>
      <c r="R71" s="15"/>
      <c r="S71" s="15"/>
      <c r="T71" s="15"/>
      <c r="U71" s="15"/>
      <c r="V71" s="15"/>
      <c r="W71" s="15"/>
    </row>
    <row r="72" s="14" customFormat="true" ht="18" hidden="false" customHeight="true" outlineLevel="0" collapsed="false">
      <c r="A72" s="16" t="n">
        <f aca="false">RANK(D72,$D$7:$D$1035,0)</f>
        <v>65</v>
      </c>
      <c r="B72" s="22" t="s">
        <v>103</v>
      </c>
      <c r="C72" s="22" t="n">
        <v>42</v>
      </c>
      <c r="D72" s="23" t="n">
        <v>36</v>
      </c>
      <c r="E72" s="19" t="n">
        <f aca="false">D72/C72</f>
        <v>0.857142857142857</v>
      </c>
      <c r="F72" s="13"/>
      <c r="G72" s="24" t="n">
        <f aca="false">RANK(I72,$I$7:$I$1035,0)</f>
        <v>61</v>
      </c>
      <c r="H72" s="22" t="s">
        <v>104</v>
      </c>
      <c r="I72" s="22" t="n">
        <v>13</v>
      </c>
      <c r="N72" s="15"/>
      <c r="O72" s="15"/>
      <c r="P72" s="15"/>
      <c r="Q72" s="15"/>
      <c r="R72" s="15"/>
      <c r="S72" s="15"/>
      <c r="T72" s="15"/>
      <c r="U72" s="15"/>
      <c r="V72" s="15"/>
      <c r="W72" s="15"/>
    </row>
    <row r="73" s="14" customFormat="true" ht="18" hidden="false" customHeight="true" outlineLevel="0" collapsed="false">
      <c r="A73" s="16" t="n">
        <f aca="false">RANK(D73,$D$7:$D$1035,0)</f>
        <v>65</v>
      </c>
      <c r="B73" s="22" t="s">
        <v>105</v>
      </c>
      <c r="C73" s="22" t="n">
        <v>71</v>
      </c>
      <c r="D73" s="23" t="n">
        <v>36</v>
      </c>
      <c r="E73" s="19" t="n">
        <f aca="false">D73/C73</f>
        <v>0.507042253521127</v>
      </c>
      <c r="F73" s="13"/>
      <c r="G73" s="20" t="n">
        <f aca="false">RANK(I73,$I$7:$I$1035,0)</f>
        <v>66</v>
      </c>
      <c r="H73" s="7" t="s">
        <v>106</v>
      </c>
      <c r="I73" s="7" t="n">
        <v>12</v>
      </c>
      <c r="N73" s="15"/>
      <c r="O73" s="15"/>
      <c r="P73" s="15"/>
      <c r="Q73" s="15"/>
      <c r="R73" s="15"/>
      <c r="S73" s="15"/>
      <c r="T73" s="15"/>
      <c r="U73" s="15"/>
      <c r="V73" s="15"/>
      <c r="W73" s="15"/>
    </row>
    <row r="74" s="14" customFormat="true" ht="18" hidden="false" customHeight="true" outlineLevel="0" collapsed="false">
      <c r="A74" s="16" t="n">
        <f aca="false">RANK(D74,$D$7:$D$1035,0)</f>
        <v>67</v>
      </c>
      <c r="B74" s="22" t="s">
        <v>107</v>
      </c>
      <c r="C74" s="22" t="n">
        <v>36</v>
      </c>
      <c r="D74" s="23" t="n">
        <v>35</v>
      </c>
      <c r="E74" s="19" t="n">
        <f aca="false">D74/C74</f>
        <v>0.972222222222222</v>
      </c>
      <c r="F74" s="13"/>
      <c r="G74" s="24" t="n">
        <f aca="false">RANK(I74,$I$7:$I$1035,0)</f>
        <v>66</v>
      </c>
      <c r="H74" s="31" t="s">
        <v>108</v>
      </c>
      <c r="I74" s="22" t="n">
        <v>12</v>
      </c>
      <c r="O74" s="15"/>
      <c r="P74" s="15"/>
      <c r="Q74" s="15"/>
      <c r="R74" s="15"/>
      <c r="S74" s="15"/>
      <c r="T74" s="15"/>
      <c r="U74" s="15"/>
      <c r="V74" s="15"/>
      <c r="W74" s="15"/>
    </row>
    <row r="75" s="14" customFormat="true" ht="18" hidden="false" customHeight="true" outlineLevel="0" collapsed="false">
      <c r="A75" s="24" t="n">
        <f aca="false">RANK(D75,$D$7:$D$1035,0)</f>
        <v>68</v>
      </c>
      <c r="B75" s="22" t="s">
        <v>109</v>
      </c>
      <c r="C75" s="22" t="n">
        <v>43</v>
      </c>
      <c r="D75" s="23" t="n">
        <v>34</v>
      </c>
      <c r="E75" s="32" t="n">
        <f aca="false">D75/C75</f>
        <v>0.790697674418605</v>
      </c>
      <c r="F75" s="13"/>
      <c r="G75" s="24" t="n">
        <f aca="false">RANK(I75,$I$7:$I$1035,0)</f>
        <v>66</v>
      </c>
      <c r="H75" s="22" t="s">
        <v>44</v>
      </c>
      <c r="I75" s="22" t="n">
        <v>12</v>
      </c>
      <c r="O75" s="15"/>
      <c r="P75" s="15"/>
      <c r="Q75" s="15"/>
      <c r="R75" s="15"/>
      <c r="S75" s="15"/>
      <c r="T75" s="15"/>
      <c r="U75" s="15"/>
      <c r="V75" s="15"/>
      <c r="W75" s="15"/>
    </row>
    <row r="76" s="14" customFormat="true" ht="18" hidden="false" customHeight="true" outlineLevel="0" collapsed="false">
      <c r="A76" s="24" t="n">
        <f aca="false">RANK(D76,$D$7:$D$1035,0)</f>
        <v>69</v>
      </c>
      <c r="B76" s="31" t="s">
        <v>110</v>
      </c>
      <c r="C76" s="31" t="n">
        <v>75</v>
      </c>
      <c r="D76" s="35" t="n">
        <v>33</v>
      </c>
      <c r="E76" s="32" t="n">
        <f aca="false">D76/C76</f>
        <v>0.44</v>
      </c>
      <c r="F76" s="13"/>
      <c r="G76" s="24" t="n">
        <f aca="false">RANK(I76,$I$7:$I$1035,0)</f>
        <v>66</v>
      </c>
      <c r="H76" s="22" t="s">
        <v>111</v>
      </c>
      <c r="I76" s="22" t="n">
        <v>12</v>
      </c>
      <c r="O76" s="15"/>
      <c r="P76" s="15"/>
      <c r="Q76" s="15"/>
      <c r="R76" s="15"/>
      <c r="S76" s="15"/>
      <c r="T76" s="15"/>
      <c r="U76" s="15"/>
      <c r="V76" s="15"/>
      <c r="W76" s="15"/>
    </row>
    <row r="77" s="14" customFormat="true" ht="18" hidden="false" customHeight="true" outlineLevel="0" collapsed="false">
      <c r="A77" s="20" t="n">
        <f aca="false">RANK(D77,$D$7:$D$1035,0)</f>
        <v>69</v>
      </c>
      <c r="B77" s="7" t="s">
        <v>112</v>
      </c>
      <c r="C77" s="7" t="n">
        <v>80</v>
      </c>
      <c r="D77" s="25" t="n">
        <v>33</v>
      </c>
      <c r="E77" s="26" t="n">
        <f aca="false">D77/C77</f>
        <v>0.4125</v>
      </c>
      <c r="F77" s="13"/>
      <c r="G77" s="24" t="n">
        <f aca="false">RANK(I77,$I$7:$I$1035,0)</f>
        <v>66</v>
      </c>
      <c r="H77" s="22" t="s">
        <v>21</v>
      </c>
      <c r="I77" s="22" t="n">
        <v>12</v>
      </c>
      <c r="O77" s="15"/>
      <c r="P77" s="15"/>
      <c r="Q77" s="15"/>
      <c r="R77" s="15"/>
      <c r="S77" s="15"/>
      <c r="T77" s="15"/>
      <c r="U77" s="15"/>
      <c r="V77" s="15"/>
      <c r="W77" s="15"/>
    </row>
    <row r="78" s="14" customFormat="true" ht="18" hidden="false" customHeight="true" outlineLevel="0" collapsed="false">
      <c r="A78" s="16" t="n">
        <f aca="false">RANK(D78,$D$7:$D$1035,0)</f>
        <v>71</v>
      </c>
      <c r="B78" s="22" t="s">
        <v>66</v>
      </c>
      <c r="C78" s="22" t="n">
        <v>61</v>
      </c>
      <c r="D78" s="23" t="n">
        <v>32</v>
      </c>
      <c r="E78" s="19" t="n">
        <f aca="false">D78/C78</f>
        <v>0.524590163934426</v>
      </c>
      <c r="F78" s="13"/>
      <c r="G78" s="24" t="n">
        <f aca="false">RANK(I78,$I$7:$I$1035,0)</f>
        <v>66</v>
      </c>
      <c r="H78" s="22" t="s">
        <v>113</v>
      </c>
      <c r="I78" s="22" t="n">
        <v>12</v>
      </c>
      <c r="O78" s="15"/>
      <c r="P78" s="15"/>
      <c r="Q78" s="15"/>
      <c r="R78" s="15"/>
      <c r="S78" s="15"/>
      <c r="T78" s="15"/>
      <c r="U78" s="15"/>
      <c r="V78" s="15"/>
      <c r="W78" s="15"/>
    </row>
    <row r="79" s="14" customFormat="true" ht="18" hidden="false" customHeight="true" outlineLevel="0" collapsed="false">
      <c r="A79" s="16" t="n">
        <f aca="false">RANK(D79,$D$7:$D$1035,0)</f>
        <v>71</v>
      </c>
      <c r="B79" s="22" t="s">
        <v>114</v>
      </c>
      <c r="C79" s="22" t="n">
        <v>64</v>
      </c>
      <c r="D79" s="23" t="n">
        <v>32</v>
      </c>
      <c r="E79" s="19" t="n">
        <f aca="false">D79/C79</f>
        <v>0.5</v>
      </c>
      <c r="F79" s="13"/>
      <c r="G79" s="24" t="n">
        <f aca="false">RANK(I79,$I$7:$I$1035,0)</f>
        <v>66</v>
      </c>
      <c r="H79" s="22" t="s">
        <v>115</v>
      </c>
      <c r="I79" s="22" t="n">
        <v>12</v>
      </c>
      <c r="O79" s="15"/>
      <c r="P79" s="15"/>
      <c r="Q79" s="15"/>
      <c r="R79" s="15"/>
      <c r="S79" s="15"/>
      <c r="T79" s="15"/>
      <c r="U79" s="15"/>
      <c r="V79" s="15"/>
      <c r="W79" s="15"/>
    </row>
    <row r="80" s="14" customFormat="true" ht="18" hidden="false" customHeight="true" outlineLevel="0" collapsed="false">
      <c r="A80" s="20" t="n">
        <f aca="false">RANK(D80,$D$7:$D$1035,0)</f>
        <v>71</v>
      </c>
      <c r="B80" s="7" t="s">
        <v>55</v>
      </c>
      <c r="C80" s="7" t="n">
        <v>84</v>
      </c>
      <c r="D80" s="25" t="n">
        <v>32</v>
      </c>
      <c r="E80" s="26" t="n">
        <f aca="false">D80/C80</f>
        <v>0.380952380952381</v>
      </c>
      <c r="F80" s="13"/>
      <c r="G80" s="24" t="n">
        <f aca="false">RANK(I80,$I$7:$I$1035,0)</f>
        <v>73</v>
      </c>
      <c r="H80" s="22" t="s">
        <v>116</v>
      </c>
      <c r="I80" s="22" t="n">
        <v>11</v>
      </c>
      <c r="O80" s="15"/>
      <c r="P80" s="15"/>
      <c r="Q80" s="15"/>
      <c r="R80" s="15"/>
      <c r="S80" s="15"/>
      <c r="T80" s="15"/>
      <c r="U80" s="15"/>
      <c r="V80" s="15"/>
      <c r="W80" s="15"/>
    </row>
    <row r="81" s="14" customFormat="true" ht="18" hidden="false" customHeight="true" outlineLevel="0" collapsed="false">
      <c r="A81" s="24" t="n">
        <f aca="false">RANK(D81,$D$7:$D$1035,0)</f>
        <v>71</v>
      </c>
      <c r="B81" s="22" t="s">
        <v>93</v>
      </c>
      <c r="C81" s="22" t="n">
        <v>96</v>
      </c>
      <c r="D81" s="23" t="n">
        <v>32</v>
      </c>
      <c r="E81" s="32" t="n">
        <f aca="false">D81/C81</f>
        <v>0.333333333333333</v>
      </c>
      <c r="F81" s="13"/>
      <c r="G81" s="24" t="n">
        <f aca="false">RANK(I81,$I$7:$I$1035,0)</f>
        <v>73</v>
      </c>
      <c r="H81" s="22" t="s">
        <v>117</v>
      </c>
      <c r="I81" s="22" t="n">
        <v>11</v>
      </c>
      <c r="O81" s="15"/>
      <c r="P81" s="15"/>
      <c r="Q81" s="15"/>
      <c r="R81" s="15"/>
      <c r="S81" s="15"/>
      <c r="T81" s="15"/>
      <c r="U81" s="15"/>
      <c r="V81" s="15"/>
      <c r="W81" s="15"/>
    </row>
    <row r="82" s="14" customFormat="true" ht="18" hidden="false" customHeight="true" outlineLevel="0" collapsed="false">
      <c r="A82" s="24" t="n">
        <f aca="false">RANK(D82,$D$7:$D$1035,0)</f>
        <v>75</v>
      </c>
      <c r="B82" s="22" t="s">
        <v>118</v>
      </c>
      <c r="C82" s="22" t="n">
        <v>83</v>
      </c>
      <c r="D82" s="23" t="n">
        <v>31</v>
      </c>
      <c r="E82" s="32" t="n">
        <f aca="false">D82/C82</f>
        <v>0.373493975903614</v>
      </c>
      <c r="F82" s="13"/>
      <c r="G82" s="20" t="n">
        <f aca="false">RANK(I82,$I$7:$I$1035,0)</f>
        <v>73</v>
      </c>
      <c r="H82" s="28" t="s">
        <v>119</v>
      </c>
      <c r="I82" s="28" t="n">
        <v>11</v>
      </c>
      <c r="O82" s="15"/>
      <c r="P82" s="15"/>
      <c r="Q82" s="15"/>
      <c r="R82" s="15"/>
      <c r="S82" s="15"/>
      <c r="T82" s="15"/>
      <c r="U82" s="15"/>
      <c r="V82" s="15"/>
      <c r="W82" s="15"/>
    </row>
    <row r="83" s="14" customFormat="true" ht="18" hidden="false" customHeight="true" outlineLevel="0" collapsed="false">
      <c r="A83" s="16" t="n">
        <f aca="false">RANK(D83,$D$7:$D$1035,0)</f>
        <v>76</v>
      </c>
      <c r="B83" s="31" t="s">
        <v>101</v>
      </c>
      <c r="C83" s="31" t="n">
        <v>35</v>
      </c>
      <c r="D83" s="35" t="n">
        <v>30</v>
      </c>
      <c r="E83" s="19" t="n">
        <f aca="false">D83/C83</f>
        <v>0.857142857142857</v>
      </c>
      <c r="F83" s="13"/>
      <c r="G83" s="24" t="n">
        <f aca="false">RANK(I83,$I$7:$I$1035,0)</f>
        <v>73</v>
      </c>
      <c r="H83" s="22" t="s">
        <v>120</v>
      </c>
      <c r="I83" s="22" t="n">
        <v>11</v>
      </c>
      <c r="O83" s="15"/>
      <c r="P83" s="15"/>
      <c r="Q83" s="15"/>
      <c r="R83" s="15"/>
      <c r="S83" s="15"/>
      <c r="T83" s="15"/>
      <c r="U83" s="15"/>
      <c r="V83" s="15"/>
      <c r="W83" s="15"/>
    </row>
    <row r="84" s="14" customFormat="true" ht="18" hidden="false" customHeight="true" outlineLevel="0" collapsed="false">
      <c r="A84" s="24" t="n">
        <f aca="false">RANK(D84,$D$7:$D$1035,0)</f>
        <v>76</v>
      </c>
      <c r="B84" s="31" t="s">
        <v>64</v>
      </c>
      <c r="C84" s="31" t="n">
        <v>48</v>
      </c>
      <c r="D84" s="35" t="n">
        <v>30</v>
      </c>
      <c r="E84" s="19" t="n">
        <f aca="false">D84/C84</f>
        <v>0.625</v>
      </c>
      <c r="F84" s="13"/>
      <c r="G84" s="24" t="n">
        <f aca="false">RANK(I84,$I$7:$I$1035,0)</f>
        <v>73</v>
      </c>
      <c r="H84" s="22" t="s">
        <v>121</v>
      </c>
      <c r="I84" s="22" t="n">
        <v>11</v>
      </c>
      <c r="O84" s="15"/>
      <c r="P84" s="15"/>
      <c r="Q84" s="15"/>
      <c r="R84" s="15"/>
      <c r="S84" s="15"/>
      <c r="T84" s="15"/>
      <c r="U84" s="15"/>
      <c r="V84" s="15"/>
      <c r="W84" s="15"/>
    </row>
    <row r="85" s="14" customFormat="true" ht="18" hidden="false" customHeight="true" outlineLevel="0" collapsed="false">
      <c r="A85" s="16" t="n">
        <f aca="false">RANK(D85,$D$7:$D$1035,0)</f>
        <v>76</v>
      </c>
      <c r="B85" s="22" t="s">
        <v>99</v>
      </c>
      <c r="C85" s="22" t="n">
        <v>51</v>
      </c>
      <c r="D85" s="23" t="n">
        <v>30</v>
      </c>
      <c r="E85" s="19" t="n">
        <f aca="false">D85/C85</f>
        <v>0.588235294117647</v>
      </c>
      <c r="F85" s="13"/>
      <c r="G85" s="24" t="n">
        <f aca="false">RANK(I85,$I$7:$I$1035,0)</f>
        <v>73</v>
      </c>
      <c r="H85" s="22" t="s">
        <v>105</v>
      </c>
      <c r="I85" s="22" t="n">
        <v>11</v>
      </c>
      <c r="L85" s="21"/>
      <c r="O85" s="21"/>
      <c r="P85" s="21"/>
      <c r="Q85" s="21"/>
      <c r="R85" s="21"/>
      <c r="S85" s="21"/>
      <c r="T85" s="21"/>
      <c r="U85" s="21"/>
      <c r="V85" s="15"/>
      <c r="W85" s="15"/>
    </row>
    <row r="86" s="14" customFormat="true" ht="18" hidden="false" customHeight="true" outlineLevel="0" collapsed="false">
      <c r="A86" s="16" t="n">
        <f aca="false">RANK(D86,$D$7:$D$1035,0)</f>
        <v>76</v>
      </c>
      <c r="B86" s="22" t="s">
        <v>122</v>
      </c>
      <c r="C86" s="22" t="n">
        <v>52</v>
      </c>
      <c r="D86" s="23" t="n">
        <v>30</v>
      </c>
      <c r="E86" s="19" t="n">
        <f aca="false">D86/C86</f>
        <v>0.576923076923077</v>
      </c>
      <c r="F86" s="13"/>
      <c r="G86" s="24" t="n">
        <f aca="false">RANK(I86,$I$7:$I$1035,0)</f>
        <v>73</v>
      </c>
      <c r="H86" s="22" t="s">
        <v>123</v>
      </c>
      <c r="I86" s="22" t="n">
        <v>11</v>
      </c>
      <c r="O86" s="15"/>
      <c r="P86" s="15"/>
      <c r="Q86" s="15"/>
      <c r="R86" s="15"/>
      <c r="S86" s="15"/>
      <c r="T86" s="15"/>
      <c r="U86" s="15"/>
      <c r="V86" s="15"/>
      <c r="W86" s="15"/>
    </row>
    <row r="87" s="14" customFormat="true" ht="18" hidden="false" customHeight="true" outlineLevel="0" collapsed="false">
      <c r="A87" s="16" t="n">
        <f aca="false">RANK(D87,$D$7:$D$1035,0)</f>
        <v>76</v>
      </c>
      <c r="B87" s="22" t="s">
        <v>124</v>
      </c>
      <c r="C87" s="22" t="n">
        <v>59</v>
      </c>
      <c r="D87" s="23" t="n">
        <v>30</v>
      </c>
      <c r="E87" s="19" t="n">
        <f aca="false">D87/C87</f>
        <v>0.508474576271186</v>
      </c>
      <c r="F87" s="13"/>
      <c r="G87" s="24" t="n">
        <f aca="false">RANK(I87,$I$7:$I$1035,0)</f>
        <v>73</v>
      </c>
      <c r="H87" s="22" t="s">
        <v>125</v>
      </c>
      <c r="I87" s="22" t="n">
        <v>11</v>
      </c>
      <c r="N87" s="15"/>
      <c r="O87" s="15"/>
      <c r="P87" s="15"/>
      <c r="Q87" s="15"/>
      <c r="R87" s="15"/>
      <c r="S87" s="15"/>
      <c r="T87" s="15"/>
      <c r="U87" s="15"/>
      <c r="V87" s="15"/>
      <c r="W87" s="15"/>
    </row>
    <row r="88" s="14" customFormat="true" ht="18" hidden="false" customHeight="true" outlineLevel="0" collapsed="false">
      <c r="A88" s="24" t="n">
        <f aca="false">RANK(D88,$D$7:$D$1035,0)</f>
        <v>76</v>
      </c>
      <c r="B88" s="22" t="s">
        <v>113</v>
      </c>
      <c r="C88" s="31" t="n">
        <v>105</v>
      </c>
      <c r="D88" s="35" t="n">
        <v>30</v>
      </c>
      <c r="E88" s="32" t="n">
        <f aca="false">D88/C88</f>
        <v>0.285714285714286</v>
      </c>
      <c r="F88" s="13"/>
      <c r="G88" s="24" t="n">
        <f aca="false">RANK(I88,$I$7:$I$1035,0)</f>
        <v>81</v>
      </c>
      <c r="H88" s="22" t="s">
        <v>126</v>
      </c>
      <c r="I88" s="22" t="n">
        <v>10</v>
      </c>
      <c r="N88" s="15"/>
      <c r="O88" s="15"/>
      <c r="P88" s="15"/>
      <c r="Q88" s="15"/>
      <c r="R88" s="15"/>
      <c r="S88" s="15"/>
      <c r="T88" s="15"/>
      <c r="U88" s="15"/>
      <c r="V88" s="15"/>
      <c r="W88" s="15"/>
    </row>
    <row r="89" s="14" customFormat="true" ht="18" hidden="false" customHeight="true" outlineLevel="0" collapsed="false">
      <c r="A89" s="27" t="n">
        <f aca="false">RANK(D89,$D$7:$D$1035,0)</f>
        <v>82</v>
      </c>
      <c r="B89" s="33" t="s">
        <v>127</v>
      </c>
      <c r="C89" s="33" t="n">
        <v>33</v>
      </c>
      <c r="D89" s="33" t="n">
        <v>29</v>
      </c>
      <c r="E89" s="26" t="n">
        <f aca="false">D89/C89</f>
        <v>0.878787878787879</v>
      </c>
      <c r="F89" s="13"/>
      <c r="G89" s="24" t="n">
        <f aca="false">RANK(I89,$I$7:$I$1035,0)</f>
        <v>81</v>
      </c>
      <c r="H89" s="31" t="s">
        <v>110</v>
      </c>
      <c r="I89" s="22" t="n">
        <v>10</v>
      </c>
      <c r="N89" s="15"/>
      <c r="O89" s="15"/>
      <c r="P89" s="15"/>
      <c r="Q89" s="15"/>
      <c r="R89" s="15"/>
      <c r="S89" s="15"/>
      <c r="T89" s="15"/>
      <c r="U89" s="15"/>
      <c r="V89" s="15"/>
      <c r="W89" s="15"/>
    </row>
    <row r="90" s="14" customFormat="true" ht="18" hidden="false" customHeight="true" outlineLevel="0" collapsed="false">
      <c r="A90" s="16" t="n">
        <f aca="false">RANK(D90,$D$7:$D$1035,0)</f>
        <v>82</v>
      </c>
      <c r="B90" s="22" t="s">
        <v>128</v>
      </c>
      <c r="C90" s="22" t="n">
        <v>51</v>
      </c>
      <c r="D90" s="23" t="n">
        <v>29</v>
      </c>
      <c r="E90" s="19" t="n">
        <f aca="false">D90/C90</f>
        <v>0.568627450980392</v>
      </c>
      <c r="F90" s="13"/>
      <c r="G90" s="24" t="n">
        <f aca="false">RANK(I90,$I$7:$I$1035,0)</f>
        <v>81</v>
      </c>
      <c r="H90" s="22" t="s">
        <v>129</v>
      </c>
      <c r="I90" s="22" t="n">
        <v>10</v>
      </c>
      <c r="N90" s="15"/>
      <c r="O90" s="15"/>
      <c r="P90" s="15"/>
      <c r="Q90" s="15"/>
      <c r="R90" s="15"/>
      <c r="S90" s="15"/>
      <c r="T90" s="15"/>
      <c r="U90" s="15"/>
      <c r="V90" s="15"/>
      <c r="W90" s="15"/>
    </row>
    <row r="91" s="14" customFormat="true" ht="18" hidden="false" customHeight="true" outlineLevel="0" collapsed="false">
      <c r="A91" s="16" t="n">
        <f aca="false">RANK(D91,$D$7:$D$1035,0)</f>
        <v>82</v>
      </c>
      <c r="B91" s="22" t="s">
        <v>19</v>
      </c>
      <c r="C91" s="22" t="n">
        <v>155</v>
      </c>
      <c r="D91" s="23" t="n">
        <v>29</v>
      </c>
      <c r="E91" s="19" t="n">
        <f aca="false">D91/C91</f>
        <v>0.187096774193548</v>
      </c>
      <c r="F91" s="13"/>
      <c r="G91" s="24" t="n">
        <f aca="false">RANK(I91,$I$7:$I$1035,0)</f>
        <v>81</v>
      </c>
      <c r="H91" s="22" t="s">
        <v>130</v>
      </c>
      <c r="I91" s="22" t="n">
        <v>10</v>
      </c>
      <c r="N91" s="15"/>
      <c r="O91" s="15"/>
      <c r="P91" s="15"/>
      <c r="Q91" s="15"/>
      <c r="R91" s="15"/>
      <c r="S91" s="15"/>
      <c r="T91" s="15"/>
      <c r="U91" s="15"/>
      <c r="V91" s="15"/>
      <c r="W91" s="15"/>
    </row>
    <row r="92" s="14" customFormat="true" ht="18" hidden="false" customHeight="true" outlineLevel="0" collapsed="false">
      <c r="A92" s="16" t="n">
        <f aca="false">RANK(D92,$D$7:$D$1035,0)</f>
        <v>85</v>
      </c>
      <c r="B92" s="22" t="s">
        <v>131</v>
      </c>
      <c r="C92" s="22" t="n">
        <v>20</v>
      </c>
      <c r="D92" s="23" t="n">
        <v>28</v>
      </c>
      <c r="E92" s="19" t="n">
        <f aca="false">D92/C92</f>
        <v>1.4</v>
      </c>
      <c r="F92" s="13"/>
      <c r="G92" s="24" t="n">
        <f aca="false">RANK(I92,$I$7:$I$1035,0)</f>
        <v>81</v>
      </c>
      <c r="H92" s="22" t="s">
        <v>132</v>
      </c>
      <c r="I92" s="22" t="n">
        <v>10</v>
      </c>
      <c r="N92" s="15"/>
      <c r="O92" s="15"/>
      <c r="P92" s="15"/>
      <c r="Q92" s="15"/>
      <c r="R92" s="15"/>
      <c r="S92" s="15"/>
      <c r="T92" s="15"/>
      <c r="U92" s="15"/>
      <c r="V92" s="15"/>
      <c r="W92" s="15"/>
    </row>
    <row r="93" s="14" customFormat="true" ht="18" hidden="false" customHeight="true" outlineLevel="0" collapsed="false">
      <c r="A93" s="24" t="n">
        <f aca="false">RANK(D93,$D$7:$D$1035,0)</f>
        <v>85</v>
      </c>
      <c r="B93" s="31" t="s">
        <v>133</v>
      </c>
      <c r="C93" s="22" t="n">
        <v>36</v>
      </c>
      <c r="D93" s="23" t="n">
        <v>28</v>
      </c>
      <c r="E93" s="32" t="n">
        <f aca="false">D93/C93</f>
        <v>0.777777777777778</v>
      </c>
      <c r="F93" s="13"/>
      <c r="G93" s="24" t="n">
        <f aca="false">RANK(I93,$I$7:$I$1035,0)</f>
        <v>81</v>
      </c>
      <c r="H93" s="22" t="s">
        <v>122</v>
      </c>
      <c r="I93" s="22" t="n">
        <v>10</v>
      </c>
      <c r="N93" s="15"/>
      <c r="O93" s="15"/>
      <c r="P93" s="15"/>
      <c r="Q93" s="15"/>
      <c r="R93" s="15"/>
      <c r="S93" s="15"/>
      <c r="T93" s="15"/>
      <c r="U93" s="15"/>
      <c r="V93" s="15"/>
      <c r="W93" s="15"/>
    </row>
    <row r="94" s="14" customFormat="true" ht="18" hidden="false" customHeight="true" outlineLevel="0" collapsed="false">
      <c r="A94" s="27" t="n">
        <f aca="false">RANK(D94,$D$7:$D$1035,0)</f>
        <v>85</v>
      </c>
      <c r="B94" s="28" t="s">
        <v>134</v>
      </c>
      <c r="C94" s="28" t="n">
        <v>50</v>
      </c>
      <c r="D94" s="29" t="n">
        <v>28</v>
      </c>
      <c r="E94" s="26" t="n">
        <f aca="false">D94/C94</f>
        <v>0.56</v>
      </c>
      <c r="F94" s="13"/>
      <c r="G94" s="24" t="n">
        <f aca="false">RANK(I94,$I$7:$I$1035,0)</f>
        <v>81</v>
      </c>
      <c r="H94" s="22" t="s">
        <v>114</v>
      </c>
      <c r="I94" s="22" t="n">
        <v>10</v>
      </c>
      <c r="M94" s="21"/>
      <c r="N94" s="21"/>
      <c r="O94" s="21"/>
      <c r="P94" s="21"/>
      <c r="Q94" s="21"/>
      <c r="R94" s="21"/>
      <c r="S94" s="21"/>
      <c r="T94" s="21"/>
      <c r="U94" s="21"/>
      <c r="V94" s="15"/>
      <c r="W94" s="15"/>
    </row>
    <row r="95" s="14" customFormat="true" ht="18" hidden="false" customHeight="true" outlineLevel="0" collapsed="false">
      <c r="A95" s="16" t="n">
        <f aca="false">RANK(D95,$D$7:$D$1035,0)</f>
        <v>85</v>
      </c>
      <c r="B95" s="39" t="s">
        <v>135</v>
      </c>
      <c r="C95" s="39" t="n">
        <v>52</v>
      </c>
      <c r="D95" s="40" t="n">
        <v>28</v>
      </c>
      <c r="E95" s="19" t="n">
        <f aca="false">D95/C95</f>
        <v>0.538461538461538</v>
      </c>
      <c r="F95" s="13"/>
      <c r="G95" s="24" t="n">
        <f aca="false">RANK(I95,$I$7:$I$1035,0)</f>
        <v>81</v>
      </c>
      <c r="H95" s="22" t="s">
        <v>56</v>
      </c>
      <c r="I95" s="22" t="n">
        <v>10</v>
      </c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</row>
    <row r="96" s="14" customFormat="true" ht="18" hidden="false" customHeight="true" outlineLevel="0" collapsed="false">
      <c r="A96" s="20" t="n">
        <f aca="false">RANK(D96,$D$7:$D$1035,0)</f>
        <v>85</v>
      </c>
      <c r="B96" s="7" t="s">
        <v>136</v>
      </c>
      <c r="C96" s="12" t="n">
        <v>68</v>
      </c>
      <c r="D96" s="34" t="n">
        <v>28</v>
      </c>
      <c r="E96" s="26" t="n">
        <f aca="false">D96/C96</f>
        <v>0.411764705882353</v>
      </c>
      <c r="F96" s="13"/>
      <c r="G96" s="24" t="n">
        <f aca="false">RANK(I96,$I$7:$I$1035,0)</f>
        <v>81</v>
      </c>
      <c r="H96" s="22" t="s">
        <v>137</v>
      </c>
      <c r="I96" s="22" t="n">
        <v>10</v>
      </c>
      <c r="O96" s="15"/>
      <c r="P96" s="15"/>
      <c r="Q96" s="15"/>
      <c r="R96" s="15"/>
      <c r="S96" s="15"/>
      <c r="T96" s="15"/>
      <c r="U96" s="15"/>
      <c r="V96" s="15"/>
      <c r="W96" s="15"/>
    </row>
    <row r="97" s="14" customFormat="true" ht="18" hidden="false" customHeight="true" outlineLevel="0" collapsed="false">
      <c r="A97" s="24" t="n">
        <f aca="false">RANK(D97,$D$7:$D$1035,0)</f>
        <v>85</v>
      </c>
      <c r="B97" s="22" t="s">
        <v>83</v>
      </c>
      <c r="C97" s="22" t="n">
        <v>77</v>
      </c>
      <c r="D97" s="23" t="n">
        <v>28</v>
      </c>
      <c r="E97" s="19" t="n">
        <f aca="false">D97/C97</f>
        <v>0.363636363636364</v>
      </c>
      <c r="F97" s="13"/>
      <c r="G97" s="24" t="n">
        <f aca="false">RANK(I97,$I$7:$I$1035,0)</f>
        <v>81</v>
      </c>
      <c r="H97" s="22" t="s">
        <v>98</v>
      </c>
      <c r="I97" s="22" t="n">
        <v>10</v>
      </c>
      <c r="O97" s="15"/>
      <c r="P97" s="15"/>
      <c r="Q97" s="15"/>
      <c r="R97" s="15"/>
      <c r="S97" s="15"/>
      <c r="T97" s="15"/>
      <c r="U97" s="15"/>
      <c r="V97" s="15"/>
      <c r="W97" s="15"/>
    </row>
    <row r="98" s="14" customFormat="true" ht="18" hidden="false" customHeight="true" outlineLevel="0" collapsed="false">
      <c r="A98" s="16" t="n">
        <f aca="false">RANK(D98,$D$7:$D$1035,0)</f>
        <v>91</v>
      </c>
      <c r="B98" s="22" t="s">
        <v>138</v>
      </c>
      <c r="C98" s="22" t="n">
        <v>20</v>
      </c>
      <c r="D98" s="23" t="n">
        <v>27</v>
      </c>
      <c r="E98" s="19" t="n">
        <f aca="false">D98/C98</f>
        <v>1.35</v>
      </c>
      <c r="F98" s="13"/>
      <c r="G98" s="24" t="n">
        <f aca="false">RANK(I98,$I$7:$I$1035,0)</f>
        <v>91</v>
      </c>
      <c r="H98" s="22" t="s">
        <v>139</v>
      </c>
      <c r="I98" s="22" t="n">
        <v>9</v>
      </c>
      <c r="O98" s="15"/>
      <c r="P98" s="15"/>
      <c r="Q98" s="15"/>
      <c r="R98" s="15"/>
      <c r="S98" s="15"/>
      <c r="T98" s="15"/>
      <c r="U98" s="15"/>
      <c r="V98" s="15"/>
      <c r="W98" s="15"/>
    </row>
    <row r="99" s="14" customFormat="true" ht="18" hidden="false" customHeight="true" outlineLevel="0" collapsed="false">
      <c r="A99" s="24" t="n">
        <f aca="false">RANK(D99,$D$7:$D$1035,0)</f>
        <v>91</v>
      </c>
      <c r="B99" s="22" t="s">
        <v>140</v>
      </c>
      <c r="C99" s="22" t="n">
        <v>23</v>
      </c>
      <c r="D99" s="23" t="n">
        <v>27</v>
      </c>
      <c r="E99" s="32" t="n">
        <f aca="false">D99/C99</f>
        <v>1.17391304347826</v>
      </c>
      <c r="F99" s="13"/>
      <c r="G99" s="24" t="n">
        <f aca="false">RANK(I99,$I$7:$I$1035,0)</f>
        <v>91</v>
      </c>
      <c r="H99" s="22" t="s">
        <v>95</v>
      </c>
      <c r="I99" s="22" t="n">
        <v>9</v>
      </c>
      <c r="O99" s="15"/>
      <c r="P99" s="15"/>
      <c r="Q99" s="15"/>
      <c r="R99" s="15"/>
      <c r="S99" s="15"/>
      <c r="T99" s="15"/>
      <c r="U99" s="15"/>
      <c r="V99" s="15"/>
      <c r="W99" s="15"/>
    </row>
    <row r="100" s="14" customFormat="true" ht="18" hidden="false" customHeight="true" outlineLevel="0" collapsed="false">
      <c r="A100" s="16" t="n">
        <f aca="false">RANK(D100,$D$7:$D$1035,0)</f>
        <v>91</v>
      </c>
      <c r="B100" s="22" t="s">
        <v>141</v>
      </c>
      <c r="C100" s="22" t="n">
        <v>43</v>
      </c>
      <c r="D100" s="23" t="n">
        <v>27</v>
      </c>
      <c r="E100" s="19" t="n">
        <f aca="false">D100/C100</f>
        <v>0.627906976744186</v>
      </c>
      <c r="F100" s="13"/>
      <c r="G100" s="24" t="n">
        <f aca="false">RANK(I100,$I$7:$I$1035,0)</f>
        <v>91</v>
      </c>
      <c r="H100" s="31" t="s">
        <v>142</v>
      </c>
      <c r="I100" s="31" t="n">
        <v>9</v>
      </c>
    </row>
    <row r="101" s="14" customFormat="true" ht="18" hidden="false" customHeight="true" outlineLevel="0" collapsed="false">
      <c r="A101" s="16" t="n">
        <f aca="false">RANK(D101,$D$7:$D$1035,0)</f>
        <v>91</v>
      </c>
      <c r="B101" s="22" t="s">
        <v>143</v>
      </c>
      <c r="C101" s="22" t="n">
        <v>49</v>
      </c>
      <c r="D101" s="23" t="n">
        <v>27</v>
      </c>
      <c r="E101" s="19" t="n">
        <f aca="false">D101/C101</f>
        <v>0.551020408163265</v>
      </c>
      <c r="F101" s="13"/>
      <c r="G101" s="24" t="n">
        <f aca="false">RANK(I101,$I$7:$I$1035,0)</f>
        <v>91</v>
      </c>
      <c r="H101" s="38" t="s">
        <v>144</v>
      </c>
      <c r="I101" s="38" t="n">
        <v>9</v>
      </c>
    </row>
    <row r="102" s="14" customFormat="true" ht="18" hidden="false" customHeight="true" outlineLevel="0" collapsed="false">
      <c r="A102" s="16" t="n">
        <f aca="false">RANK(D102,$D$7:$D$1035,0)</f>
        <v>91</v>
      </c>
      <c r="B102" s="22" t="s">
        <v>57</v>
      </c>
      <c r="C102" s="22" t="n">
        <v>76</v>
      </c>
      <c r="D102" s="23" t="n">
        <v>27</v>
      </c>
      <c r="E102" s="19" t="n">
        <f aca="false">D102/C102</f>
        <v>0.355263157894737</v>
      </c>
      <c r="F102" s="13"/>
      <c r="G102" s="27" t="n">
        <f aca="false">RANK(I102,$I$7:$I$1035,0)</f>
        <v>91</v>
      </c>
      <c r="H102" s="28" t="s">
        <v>145</v>
      </c>
      <c r="I102" s="28" t="n">
        <v>9</v>
      </c>
    </row>
    <row r="103" s="14" customFormat="true" ht="18" hidden="false" customHeight="true" outlineLevel="0" collapsed="false">
      <c r="A103" s="24" t="n">
        <f aca="false">RANK(D103,$D$7:$D$1035,0)</f>
        <v>96</v>
      </c>
      <c r="B103" s="22" t="s">
        <v>146</v>
      </c>
      <c r="C103" s="22" t="n">
        <v>36</v>
      </c>
      <c r="D103" s="23" t="n">
        <v>26</v>
      </c>
      <c r="E103" s="19" t="n">
        <f aca="false">D103/C103</f>
        <v>0.722222222222222</v>
      </c>
      <c r="F103" s="13"/>
      <c r="G103" s="27" t="n">
        <f aca="false">RANK(I103,$I$7:$I$1035,0)</f>
        <v>91</v>
      </c>
      <c r="H103" s="28" t="s">
        <v>147</v>
      </c>
      <c r="I103" s="28" t="n">
        <v>9</v>
      </c>
    </row>
    <row r="104" s="14" customFormat="true" ht="18" hidden="false" customHeight="true" outlineLevel="0" collapsed="false">
      <c r="A104" s="24" t="n">
        <f aca="false">RANK(D104,$D$7:$D$1035,0)</f>
        <v>96</v>
      </c>
      <c r="B104" s="22" t="s">
        <v>148</v>
      </c>
      <c r="C104" s="22" t="n">
        <v>53</v>
      </c>
      <c r="D104" s="23" t="n">
        <v>26</v>
      </c>
      <c r="E104" s="19" t="n">
        <f aca="false">D104/C104</f>
        <v>0.490566037735849</v>
      </c>
      <c r="F104" s="13"/>
      <c r="G104" s="24" t="n">
        <f aca="false">RANK(I104,$I$7:$I$1035,0)</f>
        <v>91</v>
      </c>
      <c r="H104" s="22" t="s">
        <v>149</v>
      </c>
      <c r="I104" s="22" t="n">
        <v>9</v>
      </c>
    </row>
    <row r="105" s="14" customFormat="true" ht="18" hidden="false" customHeight="true" outlineLevel="0" collapsed="false">
      <c r="A105" s="24" t="n">
        <f aca="false">RANK(D105,$D$7:$D$1035,0)</f>
        <v>96</v>
      </c>
      <c r="B105" s="22" t="s">
        <v>150</v>
      </c>
      <c r="C105" s="22" t="n">
        <v>55</v>
      </c>
      <c r="D105" s="23" t="n">
        <v>26</v>
      </c>
      <c r="E105" s="19" t="n">
        <f aca="false">D105/C105</f>
        <v>0.472727272727273</v>
      </c>
      <c r="F105" s="13"/>
      <c r="G105" s="24" t="n">
        <f aca="false">RANK(I105,$I$7:$I$1035,0)</f>
        <v>91</v>
      </c>
      <c r="H105" s="31" t="s">
        <v>151</v>
      </c>
      <c r="I105" s="22" t="n">
        <v>9</v>
      </c>
    </row>
    <row r="106" s="14" customFormat="true" ht="18" hidden="false" customHeight="true" outlineLevel="0" collapsed="false">
      <c r="A106" s="24" t="n">
        <f aca="false">RANK(D106,$D$7:$D$1035,0)</f>
        <v>96</v>
      </c>
      <c r="B106" s="22" t="s">
        <v>152</v>
      </c>
      <c r="C106" s="22" t="n">
        <v>85</v>
      </c>
      <c r="D106" s="23" t="n">
        <v>26</v>
      </c>
      <c r="E106" s="19" t="n">
        <f aca="false">D106/C106</f>
        <v>0.305882352941177</v>
      </c>
      <c r="F106" s="13"/>
      <c r="G106" s="24" t="n">
        <f aca="false">RANK(I106,$I$7:$I$1035,0)</f>
        <v>91</v>
      </c>
      <c r="H106" s="22" t="s">
        <v>96</v>
      </c>
      <c r="I106" s="22" t="n">
        <v>9</v>
      </c>
    </row>
    <row r="107" s="14" customFormat="true" ht="18" hidden="false" customHeight="true" outlineLevel="0" collapsed="false">
      <c r="A107" s="16" t="n">
        <f aca="false">RANK(D107,$D$7:$D$1035,0)</f>
        <v>100</v>
      </c>
      <c r="B107" s="38" t="s">
        <v>153</v>
      </c>
      <c r="C107" s="38" t="n">
        <v>13</v>
      </c>
      <c r="D107" s="42" t="n">
        <v>25</v>
      </c>
      <c r="E107" s="19" t="n">
        <f aca="false">D107/C107</f>
        <v>1.92307692307692</v>
      </c>
      <c r="F107" s="13"/>
      <c r="G107" s="24" t="n">
        <f aca="false">RANK(I107,$I$7:$I$1035,0)</f>
        <v>91</v>
      </c>
      <c r="H107" s="22" t="s">
        <v>154</v>
      </c>
      <c r="I107" s="22" t="n">
        <v>9</v>
      </c>
      <c r="M107" s="21"/>
      <c r="N107" s="21"/>
    </row>
    <row r="108" s="14" customFormat="true" ht="18" hidden="false" customHeight="true" outlineLevel="0" collapsed="false">
      <c r="A108" s="16" t="n">
        <f aca="false">RANK(D108,$D$7:$D$1035,0)</f>
        <v>100</v>
      </c>
      <c r="B108" s="22" t="s">
        <v>155</v>
      </c>
      <c r="C108" s="22" t="n">
        <v>47</v>
      </c>
      <c r="D108" s="23" t="n">
        <v>25</v>
      </c>
      <c r="E108" s="19" t="n">
        <f aca="false">D108/C108</f>
        <v>0.531914893617021</v>
      </c>
      <c r="F108" s="13"/>
      <c r="G108" s="24" t="n">
        <f aca="false">RANK(I108,$I$7:$I$1035,0)</f>
        <v>91</v>
      </c>
      <c r="H108" s="22" t="s">
        <v>100</v>
      </c>
      <c r="I108" s="22" t="n">
        <v>9</v>
      </c>
      <c r="N108" s="15"/>
    </row>
    <row r="109" s="14" customFormat="true" ht="18" hidden="false" customHeight="true" outlineLevel="0" collapsed="false">
      <c r="A109" s="16" t="n">
        <f aca="false">RANK(D109,$D$7:$D$1035,0)</f>
        <v>100</v>
      </c>
      <c r="B109" s="22" t="s">
        <v>156</v>
      </c>
      <c r="C109" s="22" t="n">
        <v>59</v>
      </c>
      <c r="D109" s="23" t="n">
        <v>25</v>
      </c>
      <c r="E109" s="19" t="n">
        <f aca="false">D109/C109</f>
        <v>0.423728813559322</v>
      </c>
      <c r="F109" s="13"/>
      <c r="G109" s="27" t="n">
        <f aca="false">RANK(I109,$I$7:$I$1035,0)</f>
        <v>91</v>
      </c>
      <c r="H109" s="33" t="s">
        <v>127</v>
      </c>
      <c r="I109" s="28" t="n">
        <v>9</v>
      </c>
    </row>
    <row r="110" s="14" customFormat="true" ht="18" hidden="false" customHeight="true" outlineLevel="0" collapsed="false">
      <c r="A110" s="16" t="n">
        <f aca="false">RANK(D110,$D$7:$D$1035,0)</f>
        <v>100</v>
      </c>
      <c r="B110" s="31" t="s">
        <v>154</v>
      </c>
      <c r="C110" s="31" t="n">
        <v>65</v>
      </c>
      <c r="D110" s="35" t="n">
        <v>25</v>
      </c>
      <c r="E110" s="19" t="n">
        <f aca="false">D110/C110</f>
        <v>0.384615384615385</v>
      </c>
      <c r="F110" s="13"/>
      <c r="G110" s="24" t="n">
        <f aca="false">RANK(I110,$I$7:$I$1035,0)</f>
        <v>91</v>
      </c>
      <c r="H110" s="22" t="s">
        <v>157</v>
      </c>
      <c r="I110" s="22" t="n">
        <v>9</v>
      </c>
    </row>
    <row r="111" s="14" customFormat="true" ht="18" hidden="false" customHeight="true" outlineLevel="0" collapsed="false">
      <c r="A111" s="16" t="n">
        <f aca="false">RANK(D111,$D$7:$D$1035,0)</f>
        <v>104</v>
      </c>
      <c r="B111" s="22" t="s">
        <v>158</v>
      </c>
      <c r="C111" s="22" t="n">
        <v>13</v>
      </c>
      <c r="D111" s="23" t="n">
        <v>24</v>
      </c>
      <c r="E111" s="19" t="n">
        <f aca="false">D111/C111</f>
        <v>1.84615384615385</v>
      </c>
      <c r="F111" s="13"/>
      <c r="G111" s="24" t="n">
        <f aca="false">RANK(I111,$I$7:$I$1035,0)</f>
        <v>91</v>
      </c>
      <c r="H111" s="22" t="s">
        <v>159</v>
      </c>
      <c r="I111" s="22" t="n">
        <v>9</v>
      </c>
    </row>
    <row r="112" s="14" customFormat="true" ht="18" hidden="false" customHeight="true" outlineLevel="0" collapsed="false">
      <c r="A112" s="16" t="n">
        <f aca="false">RANK(D112,$D$7:$D$1035,0)</f>
        <v>104</v>
      </c>
      <c r="B112" s="22" t="s">
        <v>160</v>
      </c>
      <c r="C112" s="22" t="n">
        <v>35</v>
      </c>
      <c r="D112" s="23" t="n">
        <v>24</v>
      </c>
      <c r="E112" s="19" t="n">
        <f aca="false">D112/C112</f>
        <v>0.685714285714286</v>
      </c>
      <c r="F112" s="13"/>
      <c r="G112" s="24" t="n">
        <f aca="false">RANK(I112,$I$7:$I$1035,0)</f>
        <v>91</v>
      </c>
      <c r="H112" s="31" t="s">
        <v>161</v>
      </c>
      <c r="I112" s="22" t="n">
        <v>9</v>
      </c>
    </row>
    <row r="113" s="14" customFormat="true" ht="18" hidden="false" customHeight="true" outlineLevel="0" collapsed="false">
      <c r="A113" s="16" t="n">
        <f aca="false">RANK(D113,$D$7:$D$1035,0)</f>
        <v>104</v>
      </c>
      <c r="B113" s="22" t="s">
        <v>162</v>
      </c>
      <c r="C113" s="22" t="n">
        <v>40</v>
      </c>
      <c r="D113" s="23" t="n">
        <v>24</v>
      </c>
      <c r="E113" s="19" t="n">
        <f aca="false">D113/C113</f>
        <v>0.6</v>
      </c>
      <c r="F113" s="13"/>
      <c r="G113" s="24" t="n">
        <f aca="false">RANK(I113,$I$7:$I$1035,0)</f>
        <v>91</v>
      </c>
      <c r="H113" s="31" t="s">
        <v>163</v>
      </c>
      <c r="I113" s="22" t="n">
        <v>9</v>
      </c>
    </row>
    <row r="114" s="14" customFormat="true" ht="18" hidden="false" customHeight="true" outlineLevel="0" collapsed="false">
      <c r="A114" s="24" t="n">
        <f aca="false">RANK(D114,$D$7:$D$1035,0)</f>
        <v>104</v>
      </c>
      <c r="B114" s="22" t="s">
        <v>164</v>
      </c>
      <c r="C114" s="22" t="n">
        <v>64</v>
      </c>
      <c r="D114" s="23" t="n">
        <v>24</v>
      </c>
      <c r="E114" s="32" t="n">
        <f aca="false">D114/C114</f>
        <v>0.375</v>
      </c>
      <c r="F114" s="13"/>
      <c r="G114" s="24" t="n">
        <f aca="false">RANK(I114,$I$7:$I$1035,0)</f>
        <v>107</v>
      </c>
      <c r="H114" s="22" t="s">
        <v>165</v>
      </c>
      <c r="I114" s="22" t="n">
        <v>8</v>
      </c>
    </row>
    <row r="115" s="14" customFormat="true" ht="18" hidden="false" customHeight="true" outlineLevel="0" collapsed="false">
      <c r="A115" s="16" t="n">
        <f aca="false">RANK(D115,$D$7:$D$1035,0)</f>
        <v>108</v>
      </c>
      <c r="B115" s="22" t="s">
        <v>166</v>
      </c>
      <c r="C115" s="22" t="n">
        <v>35</v>
      </c>
      <c r="D115" s="23" t="n">
        <v>23</v>
      </c>
      <c r="E115" s="19" t="n">
        <f aca="false">D115/C115</f>
        <v>0.657142857142857</v>
      </c>
      <c r="F115" s="13"/>
      <c r="G115" s="24" t="n">
        <f aca="false">RANK(I115,$I$7:$I$1035,0)</f>
        <v>107</v>
      </c>
      <c r="H115" s="22" t="s">
        <v>167</v>
      </c>
      <c r="I115" s="22" t="n">
        <v>8</v>
      </c>
    </row>
    <row r="116" s="14" customFormat="true" ht="18" hidden="false" customHeight="true" outlineLevel="0" collapsed="false">
      <c r="A116" s="16" t="n">
        <f aca="false">RANK(D116,$D$7:$D$1035,0)</f>
        <v>108</v>
      </c>
      <c r="B116" s="22" t="s">
        <v>168</v>
      </c>
      <c r="C116" s="22" t="n">
        <v>39</v>
      </c>
      <c r="D116" s="23" t="n">
        <v>23</v>
      </c>
      <c r="E116" s="19" t="n">
        <f aca="false">D116/C116</f>
        <v>0.58974358974359</v>
      </c>
      <c r="F116" s="13"/>
      <c r="G116" s="24" t="n">
        <f aca="false">RANK(I116,$I$7:$I$1035,0)</f>
        <v>107</v>
      </c>
      <c r="H116" s="22" t="s">
        <v>77</v>
      </c>
      <c r="I116" s="22" t="n">
        <v>8</v>
      </c>
    </row>
    <row r="117" s="14" customFormat="true" ht="18" hidden="false" customHeight="true" outlineLevel="0" collapsed="false">
      <c r="A117" s="16" t="n">
        <f aca="false">RANK(D117,$D$7:$D$1035,0)</f>
        <v>108</v>
      </c>
      <c r="B117" s="38" t="s">
        <v>169</v>
      </c>
      <c r="C117" s="38" t="n">
        <v>42</v>
      </c>
      <c r="D117" s="42" t="n">
        <v>23</v>
      </c>
      <c r="E117" s="19" t="n">
        <f aca="false">D117/C117</f>
        <v>0.547619047619048</v>
      </c>
      <c r="F117" s="13"/>
      <c r="G117" s="24" t="n">
        <f aca="false">RANK(I117,$I$7:$I$1035,0)</f>
        <v>107</v>
      </c>
      <c r="H117" s="22" t="s">
        <v>170</v>
      </c>
      <c r="I117" s="22" t="n">
        <v>8</v>
      </c>
    </row>
    <row r="118" s="14" customFormat="true" ht="18" hidden="false" customHeight="true" outlineLevel="0" collapsed="false">
      <c r="A118" s="20" t="n">
        <f aca="false">RANK(D118,$D$7:$D$1035,0)</f>
        <v>108</v>
      </c>
      <c r="B118" s="12" t="s">
        <v>171</v>
      </c>
      <c r="C118" s="7" t="n">
        <v>50</v>
      </c>
      <c r="D118" s="25" t="n">
        <v>23</v>
      </c>
      <c r="E118" s="26" t="n">
        <f aca="false">D118/C118</f>
        <v>0.46</v>
      </c>
      <c r="F118" s="13"/>
      <c r="G118" s="24" t="n">
        <f aca="false">RANK(I118,$I$7:$I$1035,0)</f>
        <v>107</v>
      </c>
      <c r="H118" s="31" t="s">
        <v>172</v>
      </c>
      <c r="I118" s="22" t="n">
        <v>8</v>
      </c>
    </row>
    <row r="119" s="14" customFormat="true" ht="18" hidden="false" customHeight="true" outlineLevel="0" collapsed="false">
      <c r="A119" s="16" t="n">
        <f aca="false">RANK(D119,$D$7:$D$1035,0)</f>
        <v>108</v>
      </c>
      <c r="B119" s="22" t="s">
        <v>173</v>
      </c>
      <c r="C119" s="22" t="n">
        <v>51</v>
      </c>
      <c r="D119" s="23" t="n">
        <v>23</v>
      </c>
      <c r="E119" s="19" t="n">
        <f aca="false">D119/C119</f>
        <v>0.450980392156863</v>
      </c>
      <c r="F119" s="13"/>
      <c r="G119" s="24" t="n">
        <f aca="false">RANK(I119,$I$7:$I$1035,0)</f>
        <v>107</v>
      </c>
      <c r="H119" s="22" t="s">
        <v>174</v>
      </c>
      <c r="I119" s="22" t="n">
        <v>8</v>
      </c>
    </row>
    <row r="120" s="14" customFormat="true" ht="18" hidden="false" customHeight="true" outlineLevel="0" collapsed="false">
      <c r="A120" s="16" t="n">
        <f aca="false">RANK(D120,$D$7:$D$1035,0)</f>
        <v>108</v>
      </c>
      <c r="B120" s="22" t="s">
        <v>126</v>
      </c>
      <c r="C120" s="22" t="n">
        <v>59</v>
      </c>
      <c r="D120" s="23" t="n">
        <v>23</v>
      </c>
      <c r="E120" s="19" t="n">
        <f aca="false">D120/C120</f>
        <v>0.389830508474576</v>
      </c>
      <c r="F120" s="13"/>
      <c r="G120" s="24" t="n">
        <f aca="false">RANK(I120,$I$7:$I$1035,0)</f>
        <v>107</v>
      </c>
      <c r="H120" s="22" t="s">
        <v>175</v>
      </c>
      <c r="I120" s="22" t="n">
        <v>8</v>
      </c>
    </row>
    <row r="121" s="14" customFormat="true" ht="18" hidden="false" customHeight="true" outlineLevel="0" collapsed="false">
      <c r="A121" s="24" t="n">
        <f aca="false">RANK(D121,$D$7:$D$1035,0)</f>
        <v>114</v>
      </c>
      <c r="B121" s="31" t="s">
        <v>176</v>
      </c>
      <c r="C121" s="22" t="n">
        <v>13</v>
      </c>
      <c r="D121" s="23" t="n">
        <v>22</v>
      </c>
      <c r="E121" s="19" t="n">
        <f aca="false">D121/C121</f>
        <v>1.69230769230769</v>
      </c>
      <c r="F121" s="13"/>
      <c r="G121" s="24" t="n">
        <f aca="false">RANK(I121,$I$7:$I$1035,0)</f>
        <v>107</v>
      </c>
      <c r="H121" s="22" t="s">
        <v>97</v>
      </c>
      <c r="I121" s="22" t="n">
        <v>8</v>
      </c>
    </row>
    <row r="122" s="14" customFormat="true" ht="18" hidden="false" customHeight="true" outlineLevel="0" collapsed="false">
      <c r="A122" s="16" t="n">
        <f aca="false">RANK(D122,$D$7:$D$1035,0)</f>
        <v>114</v>
      </c>
      <c r="B122" s="22" t="s">
        <v>177</v>
      </c>
      <c r="C122" s="22" t="n">
        <v>24</v>
      </c>
      <c r="D122" s="23" t="n">
        <v>22</v>
      </c>
      <c r="E122" s="19" t="n">
        <f aca="false">D122/C122</f>
        <v>0.916666666666667</v>
      </c>
      <c r="F122" s="13"/>
      <c r="G122" s="24" t="n">
        <f aca="false">RANK(I122,$I$7:$I$1035,0)</f>
        <v>107</v>
      </c>
      <c r="H122" s="22" t="s">
        <v>162</v>
      </c>
      <c r="I122" s="22" t="n">
        <v>8</v>
      </c>
    </row>
    <row r="123" s="14" customFormat="true" ht="18" hidden="false" customHeight="true" outlineLevel="0" collapsed="false">
      <c r="A123" s="16" t="n">
        <f aca="false">RANK(D123,$D$7:$D$1035,0)</f>
        <v>114</v>
      </c>
      <c r="B123" s="22" t="s">
        <v>178</v>
      </c>
      <c r="C123" s="22" t="n">
        <v>38</v>
      </c>
      <c r="D123" s="23" t="n">
        <v>22</v>
      </c>
      <c r="E123" s="19" t="n">
        <f aca="false">D123/C123</f>
        <v>0.578947368421053</v>
      </c>
      <c r="F123" s="13"/>
      <c r="G123" s="24" t="n">
        <f aca="false">RANK(I123,$I$7:$I$1035,0)</f>
        <v>107</v>
      </c>
      <c r="H123" s="22" t="s">
        <v>179</v>
      </c>
      <c r="I123" s="22" t="n">
        <v>8</v>
      </c>
    </row>
    <row r="124" s="14" customFormat="true" ht="18" hidden="false" customHeight="true" outlineLevel="0" collapsed="false">
      <c r="A124" s="27" t="n">
        <f aca="false">RANK(D124,$D$7:$D$1035,0)</f>
        <v>114</v>
      </c>
      <c r="B124" s="33" t="s">
        <v>119</v>
      </c>
      <c r="C124" s="28" t="n">
        <v>42</v>
      </c>
      <c r="D124" s="29" t="n">
        <v>22</v>
      </c>
      <c r="E124" s="26" t="n">
        <f aca="false">D124/C124</f>
        <v>0.523809523809524</v>
      </c>
      <c r="F124" s="13"/>
      <c r="G124" s="24" t="n">
        <f aca="false">RANK(I124,$I$7:$I$1035,0)</f>
        <v>107</v>
      </c>
      <c r="H124" s="22" t="s">
        <v>180</v>
      </c>
      <c r="I124" s="22" t="n">
        <v>8</v>
      </c>
    </row>
    <row r="125" s="14" customFormat="true" ht="18" hidden="false" customHeight="true" outlineLevel="0" collapsed="false">
      <c r="A125" s="24" t="n">
        <f aca="false">RANK(D125,$D$7:$D$1035,0)</f>
        <v>114</v>
      </c>
      <c r="B125" s="22" t="s">
        <v>181</v>
      </c>
      <c r="C125" s="22" t="n">
        <v>43</v>
      </c>
      <c r="D125" s="23" t="n">
        <v>22</v>
      </c>
      <c r="E125" s="32" t="n">
        <f aca="false">D125/C125</f>
        <v>0.511627906976744</v>
      </c>
      <c r="F125" s="13"/>
      <c r="G125" s="27" t="n">
        <f aca="false">RANK(I125,$I$7:$I$1035,0)</f>
        <v>107</v>
      </c>
      <c r="H125" s="33" t="s">
        <v>134</v>
      </c>
      <c r="I125" s="28" t="n">
        <v>8</v>
      </c>
    </row>
    <row r="126" s="14" customFormat="true" ht="18" hidden="false" customHeight="true" outlineLevel="0" collapsed="false">
      <c r="A126" s="24" t="n">
        <f aca="false">RANK(D126,$D$7:$D$1035,0)</f>
        <v>114</v>
      </c>
      <c r="B126" s="22" t="s">
        <v>182</v>
      </c>
      <c r="C126" s="22" t="n">
        <v>45</v>
      </c>
      <c r="D126" s="23" t="n">
        <v>22</v>
      </c>
      <c r="E126" s="32" t="n">
        <f aca="false">D126/C126</f>
        <v>0.488888888888889</v>
      </c>
      <c r="F126" s="13"/>
      <c r="G126" s="24" t="n">
        <f aca="false">RANK(I126,$I$7:$I$1035,0)</f>
        <v>107</v>
      </c>
      <c r="H126" s="22" t="s">
        <v>48</v>
      </c>
      <c r="I126" s="22" t="n">
        <v>8</v>
      </c>
    </row>
    <row r="127" s="14" customFormat="true" ht="18" hidden="false" customHeight="true" outlineLevel="0" collapsed="false">
      <c r="A127" s="24" t="n">
        <f aca="false">RANK(D127,$D$7:$D$1035,0)</f>
        <v>114</v>
      </c>
      <c r="B127" s="22" t="s">
        <v>183</v>
      </c>
      <c r="C127" s="22" t="n">
        <v>58</v>
      </c>
      <c r="D127" s="23" t="n">
        <v>22</v>
      </c>
      <c r="E127" s="32" t="n">
        <f aca="false">D127/C127</f>
        <v>0.379310344827586</v>
      </c>
      <c r="F127" s="13"/>
      <c r="G127" s="24" t="n">
        <f aca="false">RANK(I127,$I$7:$I$1035,0)</f>
        <v>107</v>
      </c>
      <c r="H127" s="22" t="s">
        <v>184</v>
      </c>
      <c r="I127" s="22" t="n">
        <v>8</v>
      </c>
    </row>
    <row r="128" s="14" customFormat="true" ht="18" hidden="false" customHeight="true" outlineLevel="0" collapsed="false">
      <c r="A128" s="16" t="n">
        <f aca="false">RANK(D128,$D$7:$D$1035,0)</f>
        <v>114</v>
      </c>
      <c r="B128" s="22" t="s">
        <v>116</v>
      </c>
      <c r="C128" s="22" t="n">
        <v>74</v>
      </c>
      <c r="D128" s="23" t="n">
        <v>22</v>
      </c>
      <c r="E128" s="19" t="n">
        <f aca="false">D128/C128</f>
        <v>0.297297297297297</v>
      </c>
      <c r="F128" s="13"/>
      <c r="G128" s="24" t="n">
        <f aca="false">RANK(I128,$I$7:$I$1035,0)</f>
        <v>107</v>
      </c>
      <c r="H128" s="22" t="s">
        <v>86</v>
      </c>
      <c r="I128" s="22" t="n">
        <v>8</v>
      </c>
    </row>
    <row r="129" s="14" customFormat="true" ht="18" hidden="false" customHeight="true" outlineLevel="0" collapsed="false">
      <c r="A129" s="16" t="n">
        <f aca="false">RANK(D129,$D$7:$D$1035,0)</f>
        <v>114</v>
      </c>
      <c r="B129" s="22" t="s">
        <v>47</v>
      </c>
      <c r="C129" s="22" t="n">
        <v>79</v>
      </c>
      <c r="D129" s="23" t="n">
        <v>22</v>
      </c>
      <c r="E129" s="19" t="n">
        <f aca="false">D129/C129</f>
        <v>0.278481012658228</v>
      </c>
      <c r="F129" s="13"/>
      <c r="G129" s="24" t="n">
        <f aca="false">RANK(I129,$I$7:$I$1035,0)</f>
        <v>107</v>
      </c>
      <c r="H129" s="22" t="s">
        <v>118</v>
      </c>
      <c r="I129" s="22" t="n">
        <v>8</v>
      </c>
    </row>
    <row r="130" s="14" customFormat="true" ht="18" hidden="false" customHeight="true" outlineLevel="0" collapsed="false">
      <c r="A130" s="16" t="n">
        <f aca="false">RANK(D130,$D$7:$D$1035,0)</f>
        <v>123</v>
      </c>
      <c r="B130" s="22" t="s">
        <v>185</v>
      </c>
      <c r="C130" s="22" t="n">
        <v>20</v>
      </c>
      <c r="D130" s="23" t="n">
        <v>21</v>
      </c>
      <c r="E130" s="19" t="n">
        <f aca="false">D130/C130</f>
        <v>1.05</v>
      </c>
      <c r="F130" s="13"/>
      <c r="G130" s="24" t="n">
        <f aca="false">RANK(I130,$I$7:$I$1035,0)</f>
        <v>107</v>
      </c>
      <c r="H130" s="22" t="s">
        <v>186</v>
      </c>
      <c r="I130" s="22" t="n">
        <v>8</v>
      </c>
    </row>
    <row r="131" s="14" customFormat="true" ht="18" hidden="false" customHeight="true" outlineLevel="0" collapsed="false">
      <c r="A131" s="16" t="n">
        <f aca="false">RANK(D131,$D$7:$D$1035,0)</f>
        <v>123</v>
      </c>
      <c r="B131" s="22" t="s">
        <v>187</v>
      </c>
      <c r="C131" s="22" t="n">
        <v>26</v>
      </c>
      <c r="D131" s="23" t="n">
        <v>21</v>
      </c>
      <c r="E131" s="19" t="n">
        <f aca="false">D131/C131</f>
        <v>0.807692307692308</v>
      </c>
      <c r="F131" s="13"/>
      <c r="G131" s="24" t="n">
        <f aca="false">RANK(I131,$I$7:$I$1035,0)</f>
        <v>107</v>
      </c>
      <c r="H131" s="22" t="s">
        <v>188</v>
      </c>
      <c r="I131" s="22" t="n">
        <v>8</v>
      </c>
    </row>
    <row r="132" s="14" customFormat="true" ht="18" hidden="false" customHeight="true" outlineLevel="0" collapsed="false">
      <c r="A132" s="16" t="n">
        <f aca="false">RANK(D132,$D$7:$D$1035,0)</f>
        <v>123</v>
      </c>
      <c r="B132" s="22" t="s">
        <v>189</v>
      </c>
      <c r="C132" s="22" t="n">
        <v>35</v>
      </c>
      <c r="D132" s="23" t="n">
        <v>21</v>
      </c>
      <c r="E132" s="19" t="n">
        <f aca="false">D132/C132</f>
        <v>0.6</v>
      </c>
      <c r="F132" s="13"/>
      <c r="G132" s="24" t="n">
        <f aca="false">RANK(I132,$I$7:$I$1035,0)</f>
        <v>107</v>
      </c>
      <c r="H132" s="22" t="s">
        <v>190</v>
      </c>
      <c r="I132" s="22" t="n">
        <v>8</v>
      </c>
      <c r="N132" s="15"/>
    </row>
    <row r="133" s="14" customFormat="true" ht="18" hidden="false" customHeight="true" outlineLevel="0" collapsed="false">
      <c r="A133" s="24" t="n">
        <f aca="false">RANK(D133,$D$7:$D$1035,0)</f>
        <v>123</v>
      </c>
      <c r="B133" s="22" t="s">
        <v>132</v>
      </c>
      <c r="C133" s="22" t="n">
        <v>45</v>
      </c>
      <c r="D133" s="23" t="n">
        <v>21</v>
      </c>
      <c r="E133" s="32" t="n">
        <f aca="false">D133/C133</f>
        <v>0.466666666666667</v>
      </c>
      <c r="F133" s="13"/>
      <c r="G133" s="24" t="n">
        <f aca="false">RANK(I133,$I$7:$I$1035,0)</f>
        <v>107</v>
      </c>
      <c r="H133" s="22" t="s">
        <v>146</v>
      </c>
      <c r="I133" s="22" t="n">
        <v>8</v>
      </c>
      <c r="N133" s="15"/>
    </row>
    <row r="134" s="14" customFormat="true" ht="18" hidden="false" customHeight="true" outlineLevel="0" collapsed="false">
      <c r="A134" s="16" t="n">
        <f aca="false">RANK(D134,$D$7:$D$1035,0)</f>
        <v>123</v>
      </c>
      <c r="B134" s="22" t="s">
        <v>191</v>
      </c>
      <c r="C134" s="22" t="n">
        <v>51</v>
      </c>
      <c r="D134" s="23" t="n">
        <v>21</v>
      </c>
      <c r="E134" s="19" t="n">
        <f aca="false">D134/C134</f>
        <v>0.411764705882353</v>
      </c>
      <c r="F134" s="13"/>
      <c r="G134" s="24" t="n">
        <f aca="false">RANK(I134,$I$7:$I$1035,0)</f>
        <v>107</v>
      </c>
      <c r="H134" s="22" t="s">
        <v>192</v>
      </c>
      <c r="I134" s="22" t="n">
        <v>8</v>
      </c>
    </row>
    <row r="135" s="14" customFormat="true" ht="18" hidden="false" customHeight="true" outlineLevel="0" collapsed="false">
      <c r="A135" s="12" t="n">
        <f aca="false">RANK(D135,$D$7:$D$1035,0)</f>
        <v>123</v>
      </c>
      <c r="B135" s="12" t="s">
        <v>193</v>
      </c>
      <c r="C135" s="12" t="n">
        <v>57</v>
      </c>
      <c r="D135" s="34" t="n">
        <v>21</v>
      </c>
      <c r="E135" s="26" t="n">
        <f aca="false">D135/C135</f>
        <v>0.368421052631579</v>
      </c>
      <c r="F135" s="13"/>
      <c r="G135" s="24" t="n">
        <f aca="false">RANK(I135,$I$7:$I$1035,0)</f>
        <v>107</v>
      </c>
      <c r="H135" s="22" t="s">
        <v>69</v>
      </c>
      <c r="I135" s="22" t="n">
        <v>8</v>
      </c>
    </row>
    <row r="136" s="14" customFormat="true" ht="18" hidden="false" customHeight="true" outlineLevel="0" collapsed="false">
      <c r="A136" s="16" t="n">
        <f aca="false">RANK(D136,$D$7:$D$1035,0)</f>
        <v>123</v>
      </c>
      <c r="B136" s="22" t="s">
        <v>89</v>
      </c>
      <c r="C136" s="22" t="n">
        <v>61</v>
      </c>
      <c r="D136" s="23" t="n">
        <v>21</v>
      </c>
      <c r="E136" s="19" t="n">
        <f aca="false">D136/C136</f>
        <v>0.344262295081967</v>
      </c>
      <c r="F136" s="13"/>
      <c r="G136" s="24" t="n">
        <f aca="false">RANK(I136,$I$7:$I$1035,0)</f>
        <v>129</v>
      </c>
      <c r="H136" s="22" t="s">
        <v>152</v>
      </c>
      <c r="I136" s="22" t="n">
        <v>7</v>
      </c>
    </row>
    <row r="137" s="14" customFormat="true" ht="18" hidden="false" customHeight="true" outlineLevel="0" collapsed="false">
      <c r="A137" s="27" t="n">
        <f aca="false">RANK(D137,$D$7:$D$1035,0)</f>
        <v>123</v>
      </c>
      <c r="B137" s="33" t="s">
        <v>87</v>
      </c>
      <c r="C137" s="33" t="n">
        <v>62</v>
      </c>
      <c r="D137" s="43" t="n">
        <v>21</v>
      </c>
      <c r="E137" s="26" t="n">
        <f aca="false">D137/C137</f>
        <v>0.338709677419355</v>
      </c>
      <c r="F137" s="13"/>
      <c r="G137" s="27" t="n">
        <f aca="false">RANK(I137,$I$7:$I$1035,0)</f>
        <v>129</v>
      </c>
      <c r="H137" s="33" t="s">
        <v>194</v>
      </c>
      <c r="I137" s="28" t="n">
        <v>7</v>
      </c>
    </row>
    <row r="138" s="14" customFormat="true" ht="18" hidden="false" customHeight="true" outlineLevel="0" collapsed="false">
      <c r="A138" s="16" t="n">
        <f aca="false">RANK(D138,$D$7:$D$1035,0)</f>
        <v>123</v>
      </c>
      <c r="B138" s="22" t="s">
        <v>174</v>
      </c>
      <c r="C138" s="22" t="n">
        <v>68</v>
      </c>
      <c r="D138" s="23" t="n">
        <v>21</v>
      </c>
      <c r="E138" s="19" t="n">
        <f aca="false">D138/C138</f>
        <v>0.308823529411765</v>
      </c>
      <c r="F138" s="13"/>
      <c r="G138" s="24" t="n">
        <f aca="false">RANK(I138,$I$7:$I$1035,0)</f>
        <v>129</v>
      </c>
      <c r="H138" s="22" t="s">
        <v>195</v>
      </c>
      <c r="I138" s="22" t="n">
        <v>7</v>
      </c>
    </row>
    <row r="139" s="14" customFormat="true" ht="18" hidden="false" customHeight="true" outlineLevel="0" collapsed="false">
      <c r="A139" s="16" t="n">
        <f aca="false">RANK(D139,$D$7:$D$1035,0)</f>
        <v>132</v>
      </c>
      <c r="B139" s="22" t="s">
        <v>196</v>
      </c>
      <c r="C139" s="22" t="n">
        <v>19</v>
      </c>
      <c r="D139" s="23" t="n">
        <v>20</v>
      </c>
      <c r="E139" s="19" t="n">
        <f aca="false">D139/C139</f>
        <v>1.05263157894737</v>
      </c>
      <c r="F139" s="13"/>
      <c r="G139" s="24" t="n">
        <f aca="false">RANK(I139,$I$7:$I$1035,0)</f>
        <v>129</v>
      </c>
      <c r="H139" s="22" t="s">
        <v>177</v>
      </c>
      <c r="I139" s="22" t="n">
        <v>7</v>
      </c>
    </row>
    <row r="140" s="14" customFormat="true" ht="18" hidden="false" customHeight="true" outlineLevel="0" collapsed="false">
      <c r="A140" s="16" t="n">
        <f aca="false">RANK(D140,$D$7:$D$1035,0)</f>
        <v>132</v>
      </c>
      <c r="B140" s="22" t="s">
        <v>197</v>
      </c>
      <c r="C140" s="22" t="n">
        <v>51</v>
      </c>
      <c r="D140" s="23" t="n">
        <v>20</v>
      </c>
      <c r="E140" s="19" t="n">
        <f aca="false">D140/C140</f>
        <v>0.392156862745098</v>
      </c>
      <c r="F140" s="13"/>
      <c r="G140" s="24" t="n">
        <f aca="false">RANK(I140,$I$7:$I$1035,0)</f>
        <v>129</v>
      </c>
      <c r="H140" s="22" t="s">
        <v>198</v>
      </c>
      <c r="I140" s="22" t="n">
        <v>7</v>
      </c>
    </row>
    <row r="141" s="14" customFormat="true" ht="18" hidden="false" customHeight="true" outlineLevel="0" collapsed="false">
      <c r="A141" s="24" t="n">
        <f aca="false">RANK(D141,$D$7:$D$1035,0)</f>
        <v>132</v>
      </c>
      <c r="B141" s="22" t="s">
        <v>199</v>
      </c>
      <c r="C141" s="22" t="n">
        <v>60</v>
      </c>
      <c r="D141" s="23" t="n">
        <v>20</v>
      </c>
      <c r="E141" s="32" t="n">
        <f aca="false">D141/C141</f>
        <v>0.333333333333333</v>
      </c>
      <c r="F141" s="13"/>
      <c r="G141" s="24" t="n">
        <f aca="false">RANK(I141,$I$7:$I$1035,0)</f>
        <v>129</v>
      </c>
      <c r="H141" s="22" t="s">
        <v>39</v>
      </c>
      <c r="I141" s="22" t="n">
        <v>7</v>
      </c>
    </row>
    <row r="142" s="14" customFormat="true" ht="18" hidden="false" customHeight="true" outlineLevel="0" collapsed="false">
      <c r="A142" s="24" t="n">
        <f aca="false">RANK(D142,$D$7:$D$1035,0)</f>
        <v>135</v>
      </c>
      <c r="B142" s="22" t="s">
        <v>200</v>
      </c>
      <c r="C142" s="22" t="n">
        <v>26</v>
      </c>
      <c r="D142" s="23" t="n">
        <v>19</v>
      </c>
      <c r="E142" s="32" t="n">
        <f aca="false">D142/C142</f>
        <v>0.730769230769231</v>
      </c>
      <c r="F142" s="13"/>
      <c r="G142" s="24" t="n">
        <f aca="false">RANK(I142,$I$7:$I$1035,0)</f>
        <v>129</v>
      </c>
      <c r="H142" s="22" t="s">
        <v>201</v>
      </c>
      <c r="I142" s="22" t="n">
        <v>7</v>
      </c>
    </row>
    <row r="143" s="14" customFormat="true" ht="18" hidden="false" customHeight="true" outlineLevel="0" collapsed="false">
      <c r="A143" s="24" t="n">
        <f aca="false">RANK(D143,$D$7:$D$1035,0)</f>
        <v>135</v>
      </c>
      <c r="B143" s="22" t="s">
        <v>188</v>
      </c>
      <c r="C143" s="22" t="n">
        <v>31</v>
      </c>
      <c r="D143" s="23" t="n">
        <v>19</v>
      </c>
      <c r="E143" s="32" t="n">
        <f aca="false">D143/C143</f>
        <v>0.612903225806452</v>
      </c>
      <c r="F143" s="13"/>
      <c r="G143" s="27" t="n">
        <f aca="false">RANK(I143,$I$7:$I$1035,0)</f>
        <v>129</v>
      </c>
      <c r="H143" s="33" t="s">
        <v>202</v>
      </c>
      <c r="I143" s="28" t="n">
        <v>7</v>
      </c>
    </row>
    <row r="144" s="14" customFormat="true" ht="18" hidden="false" customHeight="true" outlineLevel="0" collapsed="false">
      <c r="A144" s="24" t="n">
        <f aca="false">RANK(D144,$D$7:$D$1035,0)</f>
        <v>135</v>
      </c>
      <c r="B144" s="31" t="s">
        <v>203</v>
      </c>
      <c r="C144" s="22" t="n">
        <v>39</v>
      </c>
      <c r="D144" s="23" t="n">
        <v>19</v>
      </c>
      <c r="E144" s="32" t="n">
        <f aca="false">D144/C144</f>
        <v>0.487179487179487</v>
      </c>
      <c r="F144" s="13"/>
      <c r="G144" s="24" t="n">
        <f aca="false">RANK(I144,$I$7:$I$1035,0)</f>
        <v>129</v>
      </c>
      <c r="H144" s="22" t="s">
        <v>164</v>
      </c>
      <c r="I144" s="22" t="n">
        <v>7</v>
      </c>
    </row>
    <row r="145" s="14" customFormat="true" ht="18" hidden="false" customHeight="true" outlineLevel="0" collapsed="false">
      <c r="A145" s="16" t="n">
        <f aca="false">RANK(D145,$D$7:$D$1035,0)</f>
        <v>135</v>
      </c>
      <c r="B145" s="22" t="s">
        <v>204</v>
      </c>
      <c r="C145" s="22" t="n">
        <v>40</v>
      </c>
      <c r="D145" s="23" t="n">
        <v>19</v>
      </c>
      <c r="E145" s="19" t="n">
        <f aca="false">D145/C145</f>
        <v>0.475</v>
      </c>
      <c r="F145" s="13"/>
      <c r="G145" s="24" t="n">
        <f aca="false">RANK(I145,$I$7:$I$1035,0)</f>
        <v>129</v>
      </c>
      <c r="H145" s="22" t="s">
        <v>182</v>
      </c>
      <c r="I145" s="22" t="n">
        <v>7</v>
      </c>
    </row>
    <row r="146" s="14" customFormat="true" ht="18" hidden="false" customHeight="true" outlineLevel="0" collapsed="false">
      <c r="A146" s="24" t="n">
        <f aca="false">RANK(D146,$D$7:$D$1035,0)</f>
        <v>135</v>
      </c>
      <c r="B146" s="31" t="s">
        <v>117</v>
      </c>
      <c r="C146" s="31" t="n">
        <v>52</v>
      </c>
      <c r="D146" s="35" t="n">
        <v>19</v>
      </c>
      <c r="E146" s="32" t="n">
        <f aca="false">D146/C146</f>
        <v>0.365384615384615</v>
      </c>
      <c r="F146" s="13"/>
      <c r="G146" s="24" t="n">
        <f aca="false">RANK(I146,$I$7:$I$1035,0)</f>
        <v>129</v>
      </c>
      <c r="H146" s="22" t="s">
        <v>181</v>
      </c>
      <c r="I146" s="22" t="n">
        <v>7</v>
      </c>
    </row>
    <row r="147" s="14" customFormat="true" ht="18" hidden="false" customHeight="true" outlineLevel="0" collapsed="false">
      <c r="A147" s="16" t="n">
        <f aca="false">RANK(D147,$D$7:$D$1035,0)</f>
        <v>135</v>
      </c>
      <c r="B147" s="22" t="s">
        <v>205</v>
      </c>
      <c r="C147" s="22" t="n">
        <v>54</v>
      </c>
      <c r="D147" s="23" t="n">
        <v>19</v>
      </c>
      <c r="E147" s="19" t="n">
        <f aca="false">D147/C147</f>
        <v>0.351851851851852</v>
      </c>
      <c r="F147" s="13"/>
      <c r="G147" s="24" t="n">
        <f aca="false">RANK(I147,$I$7:$I$1035,0)</f>
        <v>129</v>
      </c>
      <c r="H147" s="22" t="s">
        <v>206</v>
      </c>
      <c r="I147" s="22" t="n">
        <v>7</v>
      </c>
    </row>
    <row r="148" s="14" customFormat="true" ht="18" hidden="false" customHeight="true" outlineLevel="0" collapsed="false">
      <c r="A148" s="16" t="n">
        <f aca="false">RANK(D148,$D$7:$D$1035,0)</f>
        <v>135</v>
      </c>
      <c r="B148" s="22" t="s">
        <v>130</v>
      </c>
      <c r="C148" s="22" t="n">
        <v>65</v>
      </c>
      <c r="D148" s="23" t="n">
        <v>19</v>
      </c>
      <c r="E148" s="19" t="n">
        <f aca="false">D148/C148</f>
        <v>0.292307692307692</v>
      </c>
      <c r="F148" s="13"/>
      <c r="G148" s="24" t="n">
        <f aca="false">RANK(I148,$I$7:$I$1035,0)</f>
        <v>129</v>
      </c>
      <c r="H148" s="22" t="s">
        <v>156</v>
      </c>
      <c r="I148" s="22" t="n">
        <v>7</v>
      </c>
    </row>
    <row r="149" s="14" customFormat="true" ht="18" hidden="false" customHeight="true" outlineLevel="0" collapsed="false">
      <c r="A149" s="16" t="n">
        <f aca="false">RANK(D149,$D$7:$D$1035,0)</f>
        <v>142</v>
      </c>
      <c r="B149" s="22" t="s">
        <v>207</v>
      </c>
      <c r="C149" s="31" t="n">
        <v>22</v>
      </c>
      <c r="D149" s="35" t="n">
        <v>18</v>
      </c>
      <c r="E149" s="19" t="n">
        <f aca="false">D149/C149</f>
        <v>0.818181818181818</v>
      </c>
      <c r="F149" s="13"/>
      <c r="G149" s="24" t="n">
        <f aca="false">RANK(I149,$I$7:$I$1035,0)</f>
        <v>129</v>
      </c>
      <c r="H149" s="38" t="s">
        <v>208</v>
      </c>
      <c r="I149" s="38" t="n">
        <v>7</v>
      </c>
    </row>
    <row r="150" s="14" customFormat="true" ht="18" hidden="false" customHeight="true" outlineLevel="0" collapsed="false">
      <c r="A150" s="16" t="n">
        <f aca="false">RANK(D150,$D$7:$D$1035,0)</f>
        <v>142</v>
      </c>
      <c r="B150" s="22" t="s">
        <v>209</v>
      </c>
      <c r="C150" s="22" t="n">
        <v>23</v>
      </c>
      <c r="D150" s="23" t="n">
        <v>18</v>
      </c>
      <c r="E150" s="19" t="n">
        <f aca="false">D150/C150</f>
        <v>0.782608695652174</v>
      </c>
      <c r="F150" s="13"/>
      <c r="G150" s="27" t="n">
        <f aca="false">RANK(I150,$I$7:$I$1035,0)</f>
        <v>129</v>
      </c>
      <c r="H150" s="38" t="s">
        <v>135</v>
      </c>
      <c r="I150" s="38" t="n">
        <v>7</v>
      </c>
    </row>
    <row r="151" s="14" customFormat="true" ht="18" hidden="false" customHeight="true" outlineLevel="0" collapsed="false">
      <c r="A151" s="16" t="n">
        <f aca="false">RANK(D151,$D$7:$D$1035,0)</f>
        <v>142</v>
      </c>
      <c r="B151" s="22" t="s">
        <v>149</v>
      </c>
      <c r="C151" s="22" t="n">
        <v>34</v>
      </c>
      <c r="D151" s="23" t="n">
        <v>18</v>
      </c>
      <c r="E151" s="19" t="n">
        <f aca="false">D151/C151</f>
        <v>0.529411764705882</v>
      </c>
      <c r="F151" s="13"/>
      <c r="G151" s="24" t="n">
        <f aca="false">RANK(I151,$I$7:$I$1035,0)</f>
        <v>129</v>
      </c>
      <c r="H151" s="22" t="s">
        <v>197</v>
      </c>
      <c r="I151" s="22" t="n">
        <v>7</v>
      </c>
    </row>
    <row r="152" s="14" customFormat="true" ht="18" hidden="false" customHeight="true" outlineLevel="0" collapsed="false">
      <c r="A152" s="16" t="n">
        <f aca="false">RANK(D152,$D$7:$D$1035,0)</f>
        <v>142</v>
      </c>
      <c r="B152" s="22" t="s">
        <v>210</v>
      </c>
      <c r="C152" s="22" t="n">
        <v>36</v>
      </c>
      <c r="D152" s="23" t="n">
        <v>18</v>
      </c>
      <c r="E152" s="19" t="n">
        <f aca="false">D152/C152</f>
        <v>0.5</v>
      </c>
      <c r="F152" s="13"/>
      <c r="G152" s="24" t="n">
        <f aca="false">RANK(I152,$I$7:$I$1035,0)</f>
        <v>129</v>
      </c>
      <c r="H152" s="22" t="s">
        <v>78</v>
      </c>
      <c r="I152" s="22" t="n">
        <v>7</v>
      </c>
    </row>
    <row r="153" s="14" customFormat="true" ht="18" hidden="false" customHeight="true" outlineLevel="0" collapsed="false">
      <c r="A153" s="27" t="n">
        <f aca="false">RANK(D153,$D$7:$D$1035,0)</f>
        <v>142</v>
      </c>
      <c r="B153" s="28" t="s">
        <v>211</v>
      </c>
      <c r="C153" s="33" t="n">
        <v>49</v>
      </c>
      <c r="D153" s="43" t="n">
        <v>18</v>
      </c>
      <c r="E153" s="30" t="n">
        <f aca="false">D153/C153</f>
        <v>0.36734693877551</v>
      </c>
      <c r="F153" s="13"/>
      <c r="G153" s="24" t="n">
        <f aca="false">RANK(I153,$I$7:$I$1035,0)</f>
        <v>129</v>
      </c>
      <c r="H153" s="22" t="s">
        <v>155</v>
      </c>
      <c r="I153" s="22" t="n">
        <v>7</v>
      </c>
    </row>
    <row r="154" s="14" customFormat="true" ht="18" hidden="false" customHeight="true" outlineLevel="0" collapsed="false">
      <c r="A154" s="27" t="n">
        <f aca="false">RANK(D154,$D$7:$D$1035,0)</f>
        <v>142</v>
      </c>
      <c r="B154" s="28" t="s">
        <v>212</v>
      </c>
      <c r="C154" s="28" t="n">
        <v>52</v>
      </c>
      <c r="D154" s="29" t="n">
        <v>18</v>
      </c>
      <c r="E154" s="26" t="n">
        <f aca="false">D154/C154</f>
        <v>0.346153846153846</v>
      </c>
      <c r="F154" s="13"/>
      <c r="G154" s="27" t="n">
        <f aca="false">RANK(I154,$I$7:$I$1035,0)</f>
        <v>129</v>
      </c>
      <c r="H154" s="33" t="s">
        <v>213</v>
      </c>
      <c r="I154" s="28" t="n">
        <v>7</v>
      </c>
    </row>
    <row r="155" s="14" customFormat="true" ht="18" hidden="false" customHeight="true" outlineLevel="0" collapsed="false">
      <c r="A155" s="16" t="n">
        <f aca="false">RANK(D155,$D$7:$D$1035,0)</f>
        <v>142</v>
      </c>
      <c r="B155" s="22" t="s">
        <v>195</v>
      </c>
      <c r="C155" s="22" t="n">
        <v>63</v>
      </c>
      <c r="D155" s="23" t="n">
        <v>18</v>
      </c>
      <c r="E155" s="19" t="n">
        <f aca="false">D155/C155</f>
        <v>0.285714285714286</v>
      </c>
      <c r="F155" s="13"/>
      <c r="G155" s="24" t="n">
        <f aca="false">RANK(I155,$I$7:$I$1035,0)</f>
        <v>129</v>
      </c>
      <c r="H155" s="22" t="s">
        <v>82</v>
      </c>
      <c r="I155" s="22" t="n">
        <v>7</v>
      </c>
    </row>
    <row r="156" s="14" customFormat="true" ht="18" hidden="false" customHeight="true" outlineLevel="0" collapsed="false">
      <c r="A156" s="16" t="n">
        <f aca="false">RANK(D156,$D$7:$D$1035,0)</f>
        <v>149</v>
      </c>
      <c r="B156" s="31" t="s">
        <v>214</v>
      </c>
      <c r="C156" s="31" t="n">
        <v>23</v>
      </c>
      <c r="D156" s="35" t="n">
        <v>17</v>
      </c>
      <c r="E156" s="19" t="n">
        <f aca="false">D156/C156</f>
        <v>0.739130434782609</v>
      </c>
      <c r="F156" s="13"/>
      <c r="G156" s="24" t="n">
        <f aca="false">RANK(I156,$I$7:$I$1035,0)</f>
        <v>129</v>
      </c>
      <c r="H156" s="22" t="s">
        <v>215</v>
      </c>
      <c r="I156" s="22" t="n">
        <v>7</v>
      </c>
    </row>
    <row r="157" s="14" customFormat="true" ht="18" hidden="false" customHeight="true" outlineLevel="0" collapsed="false">
      <c r="A157" s="16" t="n">
        <f aca="false">RANK(D157,$D$7:$D$1035,0)</f>
        <v>149</v>
      </c>
      <c r="B157" s="22" t="s">
        <v>216</v>
      </c>
      <c r="C157" s="31" t="n">
        <v>27</v>
      </c>
      <c r="D157" s="35" t="n">
        <v>17</v>
      </c>
      <c r="E157" s="19" t="n">
        <f aca="false">D157/C157</f>
        <v>0.62962962962963</v>
      </c>
      <c r="F157" s="13"/>
      <c r="G157" s="27" t="n">
        <f aca="false">RANK(I157,$I$7:$I$1035,0)</f>
        <v>129</v>
      </c>
      <c r="H157" s="33" t="s">
        <v>217</v>
      </c>
      <c r="I157" s="28" t="n">
        <v>7</v>
      </c>
    </row>
    <row r="158" s="14" customFormat="true" ht="18" hidden="false" customHeight="true" outlineLevel="0" collapsed="false">
      <c r="A158" s="16" t="n">
        <f aca="false">RANK(D158,$D$7:$D$1035,0)</f>
        <v>149</v>
      </c>
      <c r="B158" s="22" t="s">
        <v>218</v>
      </c>
      <c r="C158" s="22" t="n">
        <v>41</v>
      </c>
      <c r="D158" s="23" t="n">
        <v>17</v>
      </c>
      <c r="E158" s="19" t="n">
        <f aca="false">D158/C158</f>
        <v>0.414634146341463</v>
      </c>
      <c r="F158" s="13"/>
      <c r="G158" s="24" t="n">
        <f aca="false">RANK(I158,$I$7:$I$1035,0)</f>
        <v>129</v>
      </c>
      <c r="H158" s="22" t="s">
        <v>219</v>
      </c>
      <c r="I158" s="22" t="n">
        <v>7</v>
      </c>
    </row>
    <row r="159" s="14" customFormat="true" ht="18" hidden="false" customHeight="true" outlineLevel="0" collapsed="false">
      <c r="A159" s="16" t="n">
        <f aca="false">RANK(D159,$D$7:$D$1035,0)</f>
        <v>149</v>
      </c>
      <c r="B159" s="22" t="s">
        <v>220</v>
      </c>
      <c r="C159" s="22" t="n">
        <v>43</v>
      </c>
      <c r="D159" s="23" t="n">
        <v>17</v>
      </c>
      <c r="E159" s="19" t="n">
        <f aca="false">D159/C159</f>
        <v>0.395348837209302</v>
      </c>
      <c r="F159" s="13"/>
      <c r="G159" s="24" t="n">
        <f aca="false">RANK(I159,$I$7:$I$1035,0)</f>
        <v>152</v>
      </c>
      <c r="H159" s="31" t="s">
        <v>203</v>
      </c>
      <c r="I159" s="22" t="n">
        <v>6</v>
      </c>
    </row>
    <row r="160" s="14" customFormat="true" ht="18" hidden="false" customHeight="true" outlineLevel="0" collapsed="false">
      <c r="A160" s="24" t="n">
        <f aca="false">RANK(D160,$D$7:$D$1035,0)</f>
        <v>149</v>
      </c>
      <c r="B160" s="22" t="s">
        <v>201</v>
      </c>
      <c r="C160" s="22" t="n">
        <v>53</v>
      </c>
      <c r="D160" s="23" t="n">
        <v>17</v>
      </c>
      <c r="E160" s="19" t="n">
        <f aca="false">D160/C160</f>
        <v>0.320754716981132</v>
      </c>
      <c r="F160" s="13"/>
      <c r="G160" s="24" t="n">
        <f aca="false">RANK(I160,$I$7:$I$1035,0)</f>
        <v>152</v>
      </c>
      <c r="H160" s="22" t="s">
        <v>185</v>
      </c>
      <c r="I160" s="22" t="n">
        <v>6</v>
      </c>
    </row>
    <row r="161" s="14" customFormat="true" ht="18" hidden="false" customHeight="true" outlineLevel="0" collapsed="false">
      <c r="A161" s="24" t="n">
        <f aca="false">RANK(D161,$D$7:$D$1035,0)</f>
        <v>149</v>
      </c>
      <c r="B161" s="31" t="s">
        <v>70</v>
      </c>
      <c r="C161" s="22" t="n">
        <v>60</v>
      </c>
      <c r="D161" s="23" t="n">
        <v>17</v>
      </c>
      <c r="E161" s="32" t="n">
        <f aca="false">D161/C161</f>
        <v>0.283333333333333</v>
      </c>
      <c r="F161" s="13"/>
      <c r="G161" s="24" t="n">
        <f aca="false">RANK(I161,$I$7:$I$1035,0)</f>
        <v>152</v>
      </c>
      <c r="H161" s="22" t="s">
        <v>221</v>
      </c>
      <c r="I161" s="22" t="n">
        <v>6</v>
      </c>
    </row>
    <row r="162" s="14" customFormat="true" ht="18" hidden="false" customHeight="true" outlineLevel="0" collapsed="false">
      <c r="A162" s="16" t="n">
        <f aca="false">RANK(D162,$D$7:$D$1035,0)</f>
        <v>149</v>
      </c>
      <c r="B162" s="22" t="s">
        <v>60</v>
      </c>
      <c r="C162" s="22" t="n">
        <v>72</v>
      </c>
      <c r="D162" s="23" t="n">
        <v>17</v>
      </c>
      <c r="E162" s="19" t="n">
        <f aca="false">D162/C162</f>
        <v>0.236111111111111</v>
      </c>
      <c r="F162" s="13"/>
      <c r="G162" s="24" t="n">
        <f aca="false">RANK(I162,$I$7:$I$1035,0)</f>
        <v>152</v>
      </c>
      <c r="H162" s="22" t="s">
        <v>222</v>
      </c>
      <c r="I162" s="22" t="n">
        <v>6</v>
      </c>
    </row>
    <row r="163" s="14" customFormat="true" ht="18" hidden="false" customHeight="true" outlineLevel="0" collapsed="false">
      <c r="A163" s="24" t="n">
        <f aca="false">RANK(D163,$D$7:$D$1035,0)</f>
        <v>149</v>
      </c>
      <c r="B163" s="22" t="s">
        <v>27</v>
      </c>
      <c r="C163" s="22" t="n">
        <v>113</v>
      </c>
      <c r="D163" s="23" t="n">
        <v>17</v>
      </c>
      <c r="E163" s="19" t="n">
        <f aca="false">D163/C163</f>
        <v>0.150442477876106</v>
      </c>
      <c r="F163" s="13"/>
      <c r="G163" s="24" t="n">
        <f aca="false">RANK(I163,$I$7:$I$1035,0)</f>
        <v>152</v>
      </c>
      <c r="H163" s="22" t="s">
        <v>223</v>
      </c>
      <c r="I163" s="22" t="n">
        <v>6</v>
      </c>
    </row>
    <row r="164" s="14" customFormat="true" ht="18" hidden="false" customHeight="true" outlineLevel="0" collapsed="false">
      <c r="A164" s="16" t="n">
        <f aca="false">RANK(D164,$D$7:$D$1035,0)</f>
        <v>157</v>
      </c>
      <c r="B164" s="22" t="s">
        <v>224</v>
      </c>
      <c r="C164" s="31" t="n">
        <v>12</v>
      </c>
      <c r="D164" s="35" t="n">
        <v>16</v>
      </c>
      <c r="E164" s="19" t="n">
        <f aca="false">D164/C164</f>
        <v>1.33333333333333</v>
      </c>
      <c r="F164" s="13"/>
      <c r="G164" s="24" t="n">
        <f aca="false">RANK(I164,$I$7:$I$1035,0)</f>
        <v>152</v>
      </c>
      <c r="H164" s="31" t="s">
        <v>133</v>
      </c>
      <c r="I164" s="22" t="n">
        <v>6</v>
      </c>
    </row>
    <row r="165" s="14" customFormat="true" ht="18" hidden="false" customHeight="true" outlineLevel="0" collapsed="false">
      <c r="A165" s="16" t="n">
        <f aca="false">RANK(D165,$D$7:$D$1035,0)</f>
        <v>157</v>
      </c>
      <c r="B165" s="17" t="s">
        <v>225</v>
      </c>
      <c r="C165" s="17" t="n">
        <v>18</v>
      </c>
      <c r="D165" s="18" t="n">
        <v>16</v>
      </c>
      <c r="E165" s="19" t="n">
        <f aca="false">D165/C165</f>
        <v>0.888888888888889</v>
      </c>
      <c r="F165" s="13"/>
      <c r="G165" s="24" t="n">
        <f aca="false">RANK(I165,$I$7:$I$1035,0)</f>
        <v>152</v>
      </c>
      <c r="H165" s="22" t="s">
        <v>226</v>
      </c>
      <c r="I165" s="22" t="n">
        <v>6</v>
      </c>
    </row>
    <row r="166" s="14" customFormat="true" ht="18" hidden="false" customHeight="true" outlineLevel="0" collapsed="false">
      <c r="A166" s="16" t="n">
        <f aca="false">RANK(D166,$D$7:$D$1035,0)</f>
        <v>157</v>
      </c>
      <c r="B166" s="22" t="s">
        <v>227</v>
      </c>
      <c r="C166" s="31" t="n">
        <v>19</v>
      </c>
      <c r="D166" s="35" t="n">
        <v>16</v>
      </c>
      <c r="E166" s="19" t="n">
        <f aca="false">D166/C166</f>
        <v>0.842105263157895</v>
      </c>
      <c r="F166" s="13"/>
      <c r="G166" s="24" t="n">
        <f aca="false">RANK(I166,$I$7:$I$1035,0)</f>
        <v>152</v>
      </c>
      <c r="H166" s="22" t="s">
        <v>124</v>
      </c>
      <c r="I166" s="22" t="n">
        <v>6</v>
      </c>
    </row>
    <row r="167" s="14" customFormat="true" ht="18" hidden="false" customHeight="true" outlineLevel="0" collapsed="false">
      <c r="A167" s="16" t="n">
        <f aca="false">RANK(D167,$D$7:$D$1035,0)</f>
        <v>157</v>
      </c>
      <c r="B167" s="17" t="s">
        <v>170</v>
      </c>
      <c r="C167" s="17" t="n">
        <v>24</v>
      </c>
      <c r="D167" s="18" t="n">
        <v>16</v>
      </c>
      <c r="E167" s="19" t="n">
        <f aca="false">D167/C167</f>
        <v>0.666666666666667</v>
      </c>
      <c r="F167" s="13"/>
      <c r="G167" s="27" t="n">
        <f aca="false">RANK(I167,$I$7:$I$1035,0)</f>
        <v>152</v>
      </c>
      <c r="H167" s="33" t="s">
        <v>228</v>
      </c>
      <c r="I167" s="28" t="n">
        <v>6</v>
      </c>
    </row>
    <row r="168" s="14" customFormat="true" ht="18" hidden="false" customHeight="true" outlineLevel="0" collapsed="false">
      <c r="A168" s="16" t="n">
        <f aca="false">RANK(D168,$D$7:$D$1035,0)</f>
        <v>157</v>
      </c>
      <c r="B168" s="22" t="s">
        <v>229</v>
      </c>
      <c r="C168" s="22" t="n">
        <v>27</v>
      </c>
      <c r="D168" s="23" t="n">
        <v>16</v>
      </c>
      <c r="E168" s="19" t="n">
        <f aca="false">D168/C168</f>
        <v>0.592592592592593</v>
      </c>
      <c r="F168" s="13"/>
      <c r="G168" s="24" t="n">
        <f aca="false">RANK(I168,$I$7:$I$1035,0)</f>
        <v>152</v>
      </c>
      <c r="H168" s="22" t="s">
        <v>230</v>
      </c>
      <c r="I168" s="22" t="n">
        <v>6</v>
      </c>
    </row>
    <row r="169" s="14" customFormat="true" ht="18" hidden="false" customHeight="true" outlineLevel="0" collapsed="false">
      <c r="A169" s="16" t="n">
        <f aca="false">RANK(D169,$D$7:$D$1035,0)</f>
        <v>157</v>
      </c>
      <c r="B169" s="22" t="s">
        <v>231</v>
      </c>
      <c r="C169" s="22" t="n">
        <v>28</v>
      </c>
      <c r="D169" s="23" t="n">
        <v>16</v>
      </c>
      <c r="E169" s="19" t="n">
        <f aca="false">D169/C169</f>
        <v>0.571428571428571</v>
      </c>
      <c r="F169" s="13"/>
      <c r="G169" s="24" t="n">
        <f aca="false">RANK(I169,$I$7:$I$1035,0)</f>
        <v>152</v>
      </c>
      <c r="H169" s="22" t="s">
        <v>107</v>
      </c>
      <c r="I169" s="22" t="n">
        <v>6</v>
      </c>
    </row>
    <row r="170" s="14" customFormat="true" ht="18" hidden="false" customHeight="true" outlineLevel="0" collapsed="false">
      <c r="A170" s="16" t="n">
        <f aca="false">RANK(D170,$D$7:$D$1035,0)</f>
        <v>157</v>
      </c>
      <c r="B170" s="31" t="s">
        <v>232</v>
      </c>
      <c r="C170" s="31" t="n">
        <v>31</v>
      </c>
      <c r="D170" s="35" t="n">
        <v>16</v>
      </c>
      <c r="E170" s="19" t="n">
        <f aca="false">D170/C170</f>
        <v>0.516129032258065</v>
      </c>
      <c r="F170" s="13"/>
      <c r="G170" s="24" t="n">
        <f aca="false">RANK(I170,$I$7:$I$1035,0)</f>
        <v>152</v>
      </c>
      <c r="H170" s="22" t="s">
        <v>220</v>
      </c>
      <c r="I170" s="22" t="n">
        <v>6</v>
      </c>
    </row>
    <row r="171" s="14" customFormat="true" ht="18" hidden="false" customHeight="true" outlineLevel="0" collapsed="false">
      <c r="A171" s="27" t="n">
        <f aca="false">RANK(D171,$D$7:$D$1035,0)</f>
        <v>157</v>
      </c>
      <c r="B171" s="28" t="s">
        <v>145</v>
      </c>
      <c r="C171" s="28" t="n">
        <v>33</v>
      </c>
      <c r="D171" s="29" t="n">
        <v>16</v>
      </c>
      <c r="E171" s="26" t="n">
        <f aca="false">D171/C171</f>
        <v>0.484848484848485</v>
      </c>
      <c r="F171" s="13"/>
      <c r="G171" s="24" t="n">
        <f aca="false">RANK(I171,$I$7:$I$1035,0)</f>
        <v>152</v>
      </c>
      <c r="H171" s="22" t="s">
        <v>233</v>
      </c>
      <c r="I171" s="22" t="n">
        <v>6</v>
      </c>
    </row>
    <row r="172" s="14" customFormat="true" ht="18" hidden="false" customHeight="true" outlineLevel="0" collapsed="false">
      <c r="A172" s="27" t="n">
        <f aca="false">RANK(D172,$D$7:$D$1035,0)</f>
        <v>157</v>
      </c>
      <c r="B172" s="28" t="s">
        <v>147</v>
      </c>
      <c r="C172" s="28" t="n">
        <v>35</v>
      </c>
      <c r="D172" s="29" t="n">
        <v>16</v>
      </c>
      <c r="E172" s="26" t="n">
        <f aca="false">D172/C172</f>
        <v>0.457142857142857</v>
      </c>
      <c r="F172" s="13"/>
      <c r="G172" s="24" t="n">
        <f aca="false">RANK(I172,$I$7:$I$1035,0)</f>
        <v>152</v>
      </c>
      <c r="H172" s="22" t="s">
        <v>178</v>
      </c>
      <c r="I172" s="22" t="n">
        <v>6</v>
      </c>
    </row>
    <row r="173" s="14" customFormat="true" ht="18" hidden="false" customHeight="true" outlineLevel="0" collapsed="false">
      <c r="A173" s="24" t="n">
        <f aca="false">RANK(D173,$D$7:$D$1035,0)</f>
        <v>157</v>
      </c>
      <c r="B173" s="22" t="s">
        <v>234</v>
      </c>
      <c r="C173" s="22" t="n">
        <v>37</v>
      </c>
      <c r="D173" s="23" t="n">
        <v>16</v>
      </c>
      <c r="E173" s="19" t="n">
        <f aca="false">D173/C173</f>
        <v>0.432432432432432</v>
      </c>
      <c r="F173" s="13"/>
      <c r="G173" s="24" t="n">
        <f aca="false">RANK(I173,$I$7:$I$1035,0)</f>
        <v>152</v>
      </c>
      <c r="H173" s="31" t="s">
        <v>235</v>
      </c>
      <c r="I173" s="22" t="n">
        <v>6</v>
      </c>
    </row>
    <row r="174" s="14" customFormat="true" ht="18" hidden="false" customHeight="true" outlineLevel="0" collapsed="false">
      <c r="A174" s="24" t="n">
        <f aca="false">RANK(D174,$D$7:$D$1035,0)</f>
        <v>157</v>
      </c>
      <c r="B174" s="22" t="s">
        <v>157</v>
      </c>
      <c r="C174" s="22" t="n">
        <v>38</v>
      </c>
      <c r="D174" s="23" t="n">
        <v>16</v>
      </c>
      <c r="E174" s="19" t="n">
        <f aca="false">D174/C174</f>
        <v>0.421052631578947</v>
      </c>
      <c r="F174" s="13"/>
      <c r="G174" s="24" t="n">
        <f aca="false">RANK(I174,$I$7:$I$1035,0)</f>
        <v>152</v>
      </c>
      <c r="H174" s="38" t="s">
        <v>169</v>
      </c>
      <c r="I174" s="38" t="n">
        <v>6</v>
      </c>
    </row>
    <row r="175" s="14" customFormat="true" ht="18" hidden="false" customHeight="true" outlineLevel="0" collapsed="false">
      <c r="A175" s="24" t="n">
        <f aca="false">RANK(D175,$D$7:$D$1035,0)</f>
        <v>157</v>
      </c>
      <c r="B175" s="22" t="s">
        <v>236</v>
      </c>
      <c r="C175" s="22" t="n">
        <v>39</v>
      </c>
      <c r="D175" s="23" t="n">
        <v>16</v>
      </c>
      <c r="E175" s="19" t="n">
        <f aca="false">D175/C175</f>
        <v>0.41025641025641</v>
      </c>
      <c r="F175" s="13"/>
      <c r="G175" s="24" t="n">
        <f aca="false">RANK(I175,$I$7:$I$1035,0)</f>
        <v>152</v>
      </c>
      <c r="H175" s="22" t="s">
        <v>218</v>
      </c>
      <c r="I175" s="22" t="n">
        <v>6</v>
      </c>
    </row>
    <row r="176" s="14" customFormat="true" ht="18" hidden="false" customHeight="true" outlineLevel="0" collapsed="false">
      <c r="A176" s="24" t="n">
        <f aca="false">RANK(D176,$D$7:$D$1035,0)</f>
        <v>157</v>
      </c>
      <c r="B176" s="22" t="s">
        <v>104</v>
      </c>
      <c r="C176" s="22" t="n">
        <v>66</v>
      </c>
      <c r="D176" s="23" t="n">
        <v>16</v>
      </c>
      <c r="E176" s="19" t="n">
        <f aca="false">D176/C176</f>
        <v>0.242424242424242</v>
      </c>
      <c r="F176" s="13"/>
      <c r="G176" s="24" t="n">
        <f aca="false">RANK(I176,$I$7:$I$1035,0)</f>
        <v>152</v>
      </c>
      <c r="H176" s="22" t="s">
        <v>237</v>
      </c>
      <c r="I176" s="22" t="n">
        <v>6</v>
      </c>
    </row>
    <row r="177" s="14" customFormat="true" ht="18" hidden="false" customHeight="true" outlineLevel="0" collapsed="false">
      <c r="A177" s="24" t="n">
        <f aca="false">RANK(D177,$D$7:$D$1035,0)</f>
        <v>170</v>
      </c>
      <c r="B177" s="22" t="s">
        <v>238</v>
      </c>
      <c r="C177" s="22" t="n">
        <v>11</v>
      </c>
      <c r="D177" s="23" t="n">
        <v>15</v>
      </c>
      <c r="E177" s="19" t="n">
        <f aca="false">D177/C177</f>
        <v>1.36363636363636</v>
      </c>
      <c r="F177" s="13"/>
      <c r="G177" s="24" t="n">
        <f aca="false">RANK(I177,$I$7:$I$1035,0)</f>
        <v>152</v>
      </c>
      <c r="H177" s="22" t="s">
        <v>239</v>
      </c>
      <c r="I177" s="22" t="n">
        <v>6</v>
      </c>
    </row>
    <row r="178" s="14" customFormat="true" ht="18" hidden="false" customHeight="true" outlineLevel="0" collapsed="false">
      <c r="A178" s="24" t="n">
        <f aca="false">RANK(D178,$D$7:$D$1035,0)</f>
        <v>170</v>
      </c>
      <c r="B178" s="22" t="s">
        <v>237</v>
      </c>
      <c r="C178" s="22" t="n">
        <v>18</v>
      </c>
      <c r="D178" s="23" t="n">
        <v>15</v>
      </c>
      <c r="E178" s="19" t="n">
        <f aca="false">D178/C178</f>
        <v>0.833333333333333</v>
      </c>
      <c r="F178" s="13"/>
      <c r="G178" s="24" t="n">
        <f aca="false">RANK(I178,$I$7:$I$1035,0)</f>
        <v>152</v>
      </c>
      <c r="H178" s="22" t="s">
        <v>240</v>
      </c>
      <c r="I178" s="22" t="n">
        <v>6</v>
      </c>
    </row>
    <row r="179" s="14" customFormat="true" ht="18" hidden="false" customHeight="true" outlineLevel="0" collapsed="false">
      <c r="A179" s="24" t="n">
        <f aca="false">RANK(D179,$D$7:$D$1035,0)</f>
        <v>170</v>
      </c>
      <c r="B179" s="31" t="s">
        <v>241</v>
      </c>
      <c r="C179" s="31" t="n">
        <v>20</v>
      </c>
      <c r="D179" s="35" t="n">
        <v>15</v>
      </c>
      <c r="E179" s="19" t="n">
        <f aca="false">D179/C179</f>
        <v>0.75</v>
      </c>
      <c r="F179" s="13"/>
      <c r="G179" s="24" t="n">
        <f aca="false">RANK(I179,$I$7:$I$1035,0)</f>
        <v>152</v>
      </c>
      <c r="H179" s="22" t="s">
        <v>242</v>
      </c>
      <c r="I179" s="22" t="n">
        <v>6</v>
      </c>
      <c r="O179" s="15"/>
      <c r="P179" s="15"/>
      <c r="Q179" s="15"/>
      <c r="R179" s="15"/>
      <c r="S179" s="15"/>
      <c r="T179" s="15"/>
      <c r="U179" s="15"/>
      <c r="V179" s="15"/>
      <c r="W179" s="15"/>
    </row>
    <row r="180" s="14" customFormat="true" ht="18" hidden="false" customHeight="true" outlineLevel="0" collapsed="false">
      <c r="A180" s="24" t="n">
        <f aca="false">RANK(D180,$D$7:$D$1035,0)</f>
        <v>170</v>
      </c>
      <c r="B180" s="22" t="s">
        <v>243</v>
      </c>
      <c r="C180" s="22" t="n">
        <v>21</v>
      </c>
      <c r="D180" s="23" t="n">
        <v>15</v>
      </c>
      <c r="E180" s="19" t="n">
        <f aca="false">D180/C180</f>
        <v>0.714285714285714</v>
      </c>
      <c r="F180" s="13"/>
      <c r="G180" s="24" t="n">
        <f aca="false">RANK(I180,$I$7:$I$1035,0)</f>
        <v>152</v>
      </c>
      <c r="H180" s="22" t="s">
        <v>244</v>
      </c>
      <c r="I180" s="22" t="n">
        <v>6</v>
      </c>
      <c r="O180" s="15"/>
      <c r="P180" s="15"/>
      <c r="Q180" s="15"/>
      <c r="R180" s="15"/>
      <c r="S180" s="15"/>
      <c r="T180" s="15"/>
      <c r="U180" s="15"/>
      <c r="V180" s="15"/>
      <c r="W180" s="15"/>
    </row>
    <row r="181" s="14" customFormat="true" ht="18" hidden="false" customHeight="true" outlineLevel="0" collapsed="false">
      <c r="A181" s="24" t="n">
        <f aca="false">RANK(D181,$D$7:$D$1035,0)</f>
        <v>170</v>
      </c>
      <c r="B181" s="31" t="s">
        <v>108</v>
      </c>
      <c r="C181" s="31" t="n">
        <v>41</v>
      </c>
      <c r="D181" s="35" t="n">
        <v>15</v>
      </c>
      <c r="E181" s="19" t="n">
        <f aca="false">D181/C181</f>
        <v>0.365853658536585</v>
      </c>
      <c r="F181" s="36"/>
      <c r="G181" s="24" t="n">
        <f aca="false">RANK(I181,$I$7:$I$1035,0)</f>
        <v>152</v>
      </c>
      <c r="H181" s="22" t="s">
        <v>109</v>
      </c>
      <c r="I181" s="22" t="n">
        <v>6</v>
      </c>
      <c r="O181" s="15"/>
      <c r="P181" s="15"/>
      <c r="Q181" s="15"/>
      <c r="R181" s="15"/>
      <c r="S181" s="15"/>
      <c r="T181" s="15"/>
      <c r="U181" s="15"/>
      <c r="V181" s="15"/>
      <c r="W181" s="15"/>
    </row>
    <row r="182" s="14" customFormat="true" ht="18" hidden="false" customHeight="true" outlineLevel="0" collapsed="false">
      <c r="A182" s="24" t="n">
        <f aca="false">RANK(D182,$D$7:$D$1035,0)</f>
        <v>170</v>
      </c>
      <c r="B182" s="22" t="s">
        <v>245</v>
      </c>
      <c r="C182" s="22" t="n">
        <v>41</v>
      </c>
      <c r="D182" s="23" t="n">
        <v>15</v>
      </c>
      <c r="E182" s="19" t="n">
        <f aca="false">D182/C182</f>
        <v>0.365853658536585</v>
      </c>
      <c r="F182" s="13"/>
      <c r="G182" s="24" t="n">
        <f aca="false">RANK(I182,$I$7:$I$1035,0)</f>
        <v>152</v>
      </c>
      <c r="H182" s="22" t="s">
        <v>246</v>
      </c>
      <c r="I182" s="22" t="n">
        <v>6</v>
      </c>
      <c r="O182" s="15"/>
      <c r="P182" s="15"/>
      <c r="Q182" s="15"/>
      <c r="R182" s="15"/>
      <c r="S182" s="15"/>
      <c r="T182" s="15"/>
      <c r="U182" s="15"/>
      <c r="V182" s="15"/>
      <c r="W182" s="15"/>
    </row>
    <row r="183" s="14" customFormat="true" ht="18" hidden="false" customHeight="true" outlineLevel="0" collapsed="false">
      <c r="A183" s="27" t="n">
        <f aca="false">RANK(D183,$D$7:$D$1035,0)</f>
        <v>170</v>
      </c>
      <c r="B183" s="28" t="s">
        <v>247</v>
      </c>
      <c r="C183" s="28" t="n">
        <v>45</v>
      </c>
      <c r="D183" s="29" t="n">
        <v>15</v>
      </c>
      <c r="E183" s="26" t="n">
        <f aca="false">D183/C183</f>
        <v>0.333333333333333</v>
      </c>
      <c r="F183" s="13"/>
      <c r="G183" s="24" t="n">
        <f aca="false">RANK(I183,$I$7:$I$1035,0)</f>
        <v>152</v>
      </c>
      <c r="H183" s="22" t="s">
        <v>191</v>
      </c>
      <c r="I183" s="22" t="n">
        <v>6</v>
      </c>
      <c r="O183" s="15"/>
      <c r="P183" s="15"/>
      <c r="Q183" s="15"/>
      <c r="R183" s="15"/>
      <c r="S183" s="15"/>
      <c r="T183" s="15"/>
      <c r="U183" s="15"/>
      <c r="V183" s="15"/>
      <c r="W183" s="15"/>
    </row>
    <row r="184" s="14" customFormat="true" ht="18" hidden="false" customHeight="true" outlineLevel="0" collapsed="false">
      <c r="A184" s="20" t="n">
        <f aca="false">RANK(D184,$D$7:$D$1035,0)</f>
        <v>170</v>
      </c>
      <c r="B184" s="7" t="s">
        <v>248</v>
      </c>
      <c r="C184" s="7" t="n">
        <v>46</v>
      </c>
      <c r="D184" s="25" t="n">
        <v>15</v>
      </c>
      <c r="E184" s="26" t="n">
        <f aca="false">D184/C184</f>
        <v>0.326086956521739</v>
      </c>
      <c r="F184" s="13"/>
      <c r="G184" s="27" t="n">
        <f aca="false">RANK(I184,$I$7:$I$1035,0)</f>
        <v>152</v>
      </c>
      <c r="H184" s="7" t="s">
        <v>193</v>
      </c>
      <c r="I184" s="7" t="n">
        <v>6</v>
      </c>
      <c r="O184" s="15"/>
      <c r="P184" s="15"/>
      <c r="Q184" s="15"/>
      <c r="R184" s="15"/>
      <c r="S184" s="15"/>
      <c r="T184" s="15"/>
      <c r="U184" s="15"/>
      <c r="V184" s="15"/>
      <c r="W184" s="15"/>
    </row>
    <row r="185" s="14" customFormat="true" ht="18" hidden="false" customHeight="true" outlineLevel="0" collapsed="false">
      <c r="A185" s="24" t="n">
        <f aca="false">RANK(D185,$D$7:$D$1035,0)</f>
        <v>170</v>
      </c>
      <c r="B185" s="22" t="s">
        <v>85</v>
      </c>
      <c r="C185" s="22" t="n">
        <v>54</v>
      </c>
      <c r="D185" s="23" t="n">
        <v>15</v>
      </c>
      <c r="E185" s="19" t="n">
        <f aca="false">D185/C185</f>
        <v>0.277777777777778</v>
      </c>
      <c r="F185" s="13"/>
      <c r="G185" s="24" t="n">
        <f aca="false">RANK(I185,$I$7:$I$1035,0)</f>
        <v>152</v>
      </c>
      <c r="H185" s="22" t="s">
        <v>128</v>
      </c>
      <c r="I185" s="22" t="n">
        <v>6</v>
      </c>
      <c r="O185" s="15"/>
      <c r="P185" s="15"/>
      <c r="Q185" s="15"/>
      <c r="R185" s="15"/>
      <c r="S185" s="15"/>
      <c r="T185" s="15"/>
      <c r="U185" s="15"/>
      <c r="V185" s="15"/>
      <c r="W185" s="15"/>
    </row>
    <row r="186" s="14" customFormat="true" ht="18" hidden="false" customHeight="true" outlineLevel="0" collapsed="false">
      <c r="A186" s="24" t="n">
        <f aca="false">RANK(D186,$D$7:$D$1035,0)</f>
        <v>179</v>
      </c>
      <c r="B186" s="22" t="s">
        <v>249</v>
      </c>
      <c r="C186" s="22" t="n">
        <v>20</v>
      </c>
      <c r="D186" s="23" t="n">
        <v>14</v>
      </c>
      <c r="E186" s="19" t="n">
        <f aca="false">D186/C186</f>
        <v>0.7</v>
      </c>
      <c r="F186" s="13"/>
      <c r="G186" s="24" t="n">
        <f aca="false">RANK(I186,$I$7:$I$1035,0)</f>
        <v>152</v>
      </c>
      <c r="H186" s="22" t="s">
        <v>250</v>
      </c>
      <c r="I186" s="22" t="n">
        <v>6</v>
      </c>
      <c r="N186" s="15"/>
      <c r="O186" s="15"/>
      <c r="P186" s="15"/>
      <c r="Q186" s="15"/>
      <c r="R186" s="15"/>
      <c r="S186" s="15"/>
      <c r="T186" s="15"/>
      <c r="U186" s="15"/>
      <c r="V186" s="15"/>
      <c r="W186" s="15"/>
    </row>
    <row r="187" s="14" customFormat="true" ht="18" hidden="false" customHeight="true" outlineLevel="0" collapsed="false">
      <c r="A187" s="24" t="n">
        <f aca="false">RANK(D187,$D$7:$D$1035,0)</f>
        <v>179</v>
      </c>
      <c r="B187" s="22" t="s">
        <v>251</v>
      </c>
      <c r="C187" s="22" t="n">
        <v>21</v>
      </c>
      <c r="D187" s="23" t="n">
        <v>14</v>
      </c>
      <c r="E187" s="19" t="n">
        <f aca="false">D187/C187</f>
        <v>0.666666666666667</v>
      </c>
      <c r="F187" s="36"/>
      <c r="G187" s="24" t="n">
        <f aca="false">RANK(I187,$I$7:$I$1035,0)</f>
        <v>180</v>
      </c>
      <c r="H187" s="22" t="s">
        <v>252</v>
      </c>
      <c r="I187" s="22" t="n">
        <v>5</v>
      </c>
      <c r="N187" s="15"/>
      <c r="O187" s="15"/>
      <c r="P187" s="15"/>
      <c r="Q187" s="15"/>
      <c r="R187" s="15"/>
      <c r="S187" s="15"/>
      <c r="T187" s="15"/>
      <c r="U187" s="15"/>
      <c r="V187" s="15"/>
      <c r="W187" s="15"/>
    </row>
    <row r="188" s="14" customFormat="true" ht="18" hidden="false" customHeight="true" outlineLevel="0" collapsed="false">
      <c r="A188" s="16" t="n">
        <f aca="false">RANK(D188,$D$7:$D$1035,0)</f>
        <v>179</v>
      </c>
      <c r="B188" s="22" t="s">
        <v>253</v>
      </c>
      <c r="C188" s="22" t="n">
        <v>25</v>
      </c>
      <c r="D188" s="23" t="n">
        <v>14</v>
      </c>
      <c r="E188" s="19" t="n">
        <f aca="false">D188/C188</f>
        <v>0.56</v>
      </c>
      <c r="F188" s="13"/>
      <c r="G188" s="24" t="n">
        <f aca="false">RANK(I188,$I$7:$I$1035,0)</f>
        <v>180</v>
      </c>
      <c r="H188" s="22" t="s">
        <v>229</v>
      </c>
      <c r="I188" s="22" t="n">
        <v>5</v>
      </c>
      <c r="N188" s="15"/>
      <c r="O188" s="15"/>
      <c r="P188" s="15"/>
      <c r="Q188" s="15"/>
      <c r="R188" s="15"/>
      <c r="S188" s="15"/>
      <c r="T188" s="15"/>
      <c r="U188" s="15"/>
      <c r="V188" s="15"/>
      <c r="W188" s="15"/>
    </row>
    <row r="189" s="14" customFormat="true" ht="18" hidden="false" customHeight="true" outlineLevel="0" collapsed="false">
      <c r="A189" s="24" t="n">
        <f aca="false">RANK(D189,$D$7:$D$1035,0)</f>
        <v>179</v>
      </c>
      <c r="B189" s="22" t="s">
        <v>159</v>
      </c>
      <c r="C189" s="22" t="n">
        <v>25</v>
      </c>
      <c r="D189" s="23" t="n">
        <v>14</v>
      </c>
      <c r="E189" s="19" t="n">
        <f aca="false">D189/C189</f>
        <v>0.56</v>
      </c>
      <c r="F189" s="13"/>
      <c r="G189" s="24" t="n">
        <f aca="false">RANK(I189,$I$7:$I$1035,0)</f>
        <v>180</v>
      </c>
      <c r="H189" s="22" t="s">
        <v>254</v>
      </c>
      <c r="I189" s="22" t="n">
        <v>5</v>
      </c>
      <c r="N189" s="15"/>
      <c r="O189" s="15"/>
      <c r="P189" s="15"/>
      <c r="Q189" s="15"/>
      <c r="R189" s="15"/>
      <c r="S189" s="15"/>
      <c r="T189" s="15"/>
      <c r="U189" s="15"/>
      <c r="V189" s="15"/>
      <c r="W189" s="15"/>
    </row>
    <row r="190" s="14" customFormat="true" ht="18" hidden="false" customHeight="true" outlineLevel="0" collapsed="false">
      <c r="A190" s="24" t="n">
        <f aca="false">RANK(D190,$D$7:$D$1035,0)</f>
        <v>179</v>
      </c>
      <c r="B190" s="31" t="s">
        <v>255</v>
      </c>
      <c r="C190" s="22" t="n">
        <v>27</v>
      </c>
      <c r="D190" s="23" t="n">
        <v>14</v>
      </c>
      <c r="E190" s="32" t="n">
        <f aca="false">D190/C190</f>
        <v>0.518518518518519</v>
      </c>
      <c r="F190" s="13"/>
      <c r="G190" s="24" t="n">
        <f aca="false">RANK(I190,$I$7:$I$1035,0)</f>
        <v>180</v>
      </c>
      <c r="H190" s="22" t="s">
        <v>256</v>
      </c>
      <c r="I190" s="22" t="n">
        <v>5</v>
      </c>
      <c r="N190" s="15"/>
      <c r="O190" s="15"/>
      <c r="P190" s="15"/>
      <c r="Q190" s="15"/>
      <c r="R190" s="15"/>
      <c r="S190" s="15"/>
      <c r="T190" s="15"/>
      <c r="U190" s="15"/>
      <c r="V190" s="15"/>
      <c r="W190" s="15"/>
    </row>
    <row r="191" s="14" customFormat="true" ht="18" hidden="false" customHeight="true" outlineLevel="0" collapsed="false">
      <c r="A191" s="16" t="n">
        <f aca="false">RANK(D191,$D$7:$D$1035,0)</f>
        <v>179</v>
      </c>
      <c r="B191" s="22" t="s">
        <v>257</v>
      </c>
      <c r="C191" s="22" t="n">
        <v>28</v>
      </c>
      <c r="D191" s="23" t="n">
        <v>14</v>
      </c>
      <c r="E191" s="19" t="n">
        <f aca="false">D191/C191</f>
        <v>0.5</v>
      </c>
      <c r="F191" s="13"/>
      <c r="G191" s="27" t="n">
        <f aca="false">RANK(I191,$I$7:$I$1035,0)</f>
        <v>180</v>
      </c>
      <c r="H191" s="7" t="s">
        <v>112</v>
      </c>
      <c r="I191" s="7" t="n">
        <v>5</v>
      </c>
      <c r="N191" s="15"/>
      <c r="O191" s="15"/>
      <c r="P191" s="15"/>
      <c r="Q191" s="15"/>
      <c r="R191" s="15"/>
      <c r="S191" s="15"/>
      <c r="T191" s="15"/>
      <c r="U191" s="15"/>
      <c r="V191" s="15"/>
      <c r="W191" s="15"/>
    </row>
    <row r="192" s="14" customFormat="true" ht="18" hidden="false" customHeight="true" outlineLevel="0" collapsed="false">
      <c r="A192" s="16" t="n">
        <f aca="false">RANK(D192,$D$7:$D$1035,0)</f>
        <v>179</v>
      </c>
      <c r="B192" s="22" t="s">
        <v>242</v>
      </c>
      <c r="C192" s="22" t="n">
        <v>30</v>
      </c>
      <c r="D192" s="23" t="n">
        <v>14</v>
      </c>
      <c r="E192" s="19" t="n">
        <f aca="false">D192/C192</f>
        <v>0.466666666666667</v>
      </c>
      <c r="F192" s="13"/>
      <c r="G192" s="24" t="n">
        <f aca="false">RANK(I192,$I$7:$I$1035,0)</f>
        <v>180</v>
      </c>
      <c r="H192" s="22" t="s">
        <v>258</v>
      </c>
      <c r="I192" s="22" t="n">
        <v>5</v>
      </c>
      <c r="N192" s="15"/>
      <c r="O192" s="15"/>
      <c r="P192" s="15"/>
      <c r="Q192" s="15"/>
      <c r="R192" s="15"/>
      <c r="S192" s="15"/>
      <c r="T192" s="15"/>
      <c r="U192" s="15"/>
      <c r="V192" s="15"/>
      <c r="W192" s="15"/>
    </row>
    <row r="193" s="14" customFormat="true" ht="18" hidden="false" customHeight="true" outlineLevel="0" collapsed="false">
      <c r="A193" s="16" t="n">
        <f aca="false">RANK(D193,$D$7:$D$1035,0)</f>
        <v>179</v>
      </c>
      <c r="B193" s="22" t="s">
        <v>259</v>
      </c>
      <c r="C193" s="22" t="n">
        <v>36</v>
      </c>
      <c r="D193" s="23" t="n">
        <v>14</v>
      </c>
      <c r="E193" s="19" t="n">
        <f aca="false">D193/C193</f>
        <v>0.388888888888889</v>
      </c>
      <c r="F193" s="13"/>
      <c r="G193" s="24" t="n">
        <f aca="false">RANK(I193,$I$7:$I$1035,0)</f>
        <v>180</v>
      </c>
      <c r="H193" s="38" t="s">
        <v>260</v>
      </c>
      <c r="I193" s="38" t="n">
        <v>5</v>
      </c>
      <c r="N193" s="15"/>
      <c r="O193" s="15"/>
      <c r="P193" s="15"/>
      <c r="Q193" s="15"/>
      <c r="R193" s="15"/>
      <c r="S193" s="15"/>
      <c r="T193" s="15"/>
      <c r="U193" s="15"/>
      <c r="V193" s="15"/>
      <c r="W193" s="15"/>
    </row>
    <row r="194" s="14" customFormat="true" ht="18" hidden="false" customHeight="true" outlineLevel="0" collapsed="false">
      <c r="A194" s="16" t="n">
        <f aca="false">RANK(D194,$D$7:$D$1035,0)</f>
        <v>179</v>
      </c>
      <c r="B194" s="22" t="s">
        <v>81</v>
      </c>
      <c r="C194" s="22" t="n">
        <v>51</v>
      </c>
      <c r="D194" s="23" t="n">
        <v>14</v>
      </c>
      <c r="E194" s="19" t="n">
        <f aca="false">D194/C194</f>
        <v>0.274509803921569</v>
      </c>
      <c r="F194" s="13"/>
      <c r="G194" s="27" t="n">
        <f aca="false">RANK(I194,$I$7:$I$1035,0)</f>
        <v>180</v>
      </c>
      <c r="H194" s="28" t="s">
        <v>261</v>
      </c>
      <c r="I194" s="28" t="n">
        <v>5</v>
      </c>
      <c r="N194" s="15"/>
      <c r="O194" s="15"/>
      <c r="P194" s="15"/>
      <c r="Q194" s="15"/>
      <c r="R194" s="15"/>
      <c r="S194" s="15"/>
      <c r="T194" s="15"/>
      <c r="U194" s="15"/>
      <c r="V194" s="15"/>
      <c r="W194" s="15"/>
    </row>
    <row r="195" s="14" customFormat="true" ht="18" hidden="false" customHeight="true" outlineLevel="0" collapsed="false">
      <c r="A195" s="20" t="n">
        <f aca="false">RANK(D195,$D$7:$D$1035,0)</f>
        <v>179</v>
      </c>
      <c r="B195" s="7" t="s">
        <v>102</v>
      </c>
      <c r="C195" s="7" t="n">
        <v>89</v>
      </c>
      <c r="D195" s="25" t="n">
        <v>14</v>
      </c>
      <c r="E195" s="26" t="n">
        <f aca="false">D195/C195</f>
        <v>0.157303370786517</v>
      </c>
      <c r="F195" s="36"/>
      <c r="G195" s="27" t="n">
        <f aca="false">RANK(I195,$I$7:$I$1035,0)</f>
        <v>180</v>
      </c>
      <c r="H195" s="33" t="s">
        <v>41</v>
      </c>
      <c r="I195" s="28" t="n">
        <v>5</v>
      </c>
      <c r="N195" s="15"/>
      <c r="O195" s="15"/>
      <c r="P195" s="15"/>
      <c r="Q195" s="15"/>
      <c r="R195" s="15"/>
      <c r="S195" s="15"/>
      <c r="T195" s="15"/>
      <c r="U195" s="15"/>
      <c r="V195" s="15"/>
      <c r="W195" s="15"/>
    </row>
    <row r="196" s="14" customFormat="true" ht="18" hidden="false" customHeight="true" outlineLevel="0" collapsed="false">
      <c r="A196" s="16" t="n">
        <f aca="false">RANK(D196,$D$7:$D$1035,0)</f>
        <v>179</v>
      </c>
      <c r="B196" s="22" t="s">
        <v>45</v>
      </c>
      <c r="C196" s="22" t="n">
        <v>108</v>
      </c>
      <c r="D196" s="23" t="n">
        <v>14</v>
      </c>
      <c r="E196" s="19" t="n">
        <f aca="false">D196/C196</f>
        <v>0.12962962962963</v>
      </c>
      <c r="F196" s="13"/>
      <c r="G196" s="24" t="n">
        <f aca="false">RANK(I196,$I$7:$I$1035,0)</f>
        <v>180</v>
      </c>
      <c r="H196" s="22" t="s">
        <v>227</v>
      </c>
      <c r="I196" s="22" t="n">
        <v>5</v>
      </c>
      <c r="N196" s="15"/>
      <c r="O196" s="15"/>
      <c r="P196" s="15"/>
      <c r="Q196" s="15"/>
      <c r="R196" s="15"/>
      <c r="S196" s="15"/>
      <c r="T196" s="15"/>
      <c r="U196" s="15"/>
      <c r="V196" s="15"/>
      <c r="W196" s="15"/>
    </row>
    <row r="197" s="14" customFormat="true" ht="18" hidden="false" customHeight="true" outlineLevel="0" collapsed="false">
      <c r="A197" s="16" t="n">
        <f aca="false">RANK(D197,$D$7:$D$1035,0)</f>
        <v>190</v>
      </c>
      <c r="B197" s="22" t="s">
        <v>262</v>
      </c>
      <c r="C197" s="22" t="n">
        <v>16</v>
      </c>
      <c r="D197" s="23" t="n">
        <v>13</v>
      </c>
      <c r="E197" s="19" t="n">
        <f aca="false">D197/C197</f>
        <v>0.8125</v>
      </c>
      <c r="F197" s="13"/>
      <c r="G197" s="24" t="n">
        <f aca="false">RANK(I197,$I$7:$I$1035,0)</f>
        <v>180</v>
      </c>
      <c r="H197" s="22" t="s">
        <v>263</v>
      </c>
      <c r="I197" s="22" t="n">
        <v>5</v>
      </c>
      <c r="N197" s="15"/>
      <c r="O197" s="15"/>
      <c r="P197" s="15"/>
      <c r="Q197" s="15"/>
      <c r="R197" s="15"/>
      <c r="S197" s="15"/>
      <c r="T197" s="15"/>
      <c r="U197" s="15"/>
      <c r="V197" s="15"/>
      <c r="W197" s="15"/>
    </row>
    <row r="198" s="14" customFormat="true" ht="18" hidden="false" customHeight="true" outlineLevel="0" collapsed="false">
      <c r="A198" s="24" t="n">
        <f aca="false">RANK(D198,$D$7:$D$1035,0)</f>
        <v>190</v>
      </c>
      <c r="B198" s="22" t="s">
        <v>264</v>
      </c>
      <c r="C198" s="22" t="n">
        <v>16</v>
      </c>
      <c r="D198" s="23" t="n">
        <v>13</v>
      </c>
      <c r="E198" s="32" t="n">
        <f aca="false">D198/C198</f>
        <v>0.8125</v>
      </c>
      <c r="F198" s="13"/>
      <c r="G198" s="27" t="n">
        <f aca="false">RANK(I198,$I$7:$I$1035,0)</f>
        <v>180</v>
      </c>
      <c r="H198" s="28" t="s">
        <v>212</v>
      </c>
      <c r="I198" s="28" t="n">
        <v>5</v>
      </c>
      <c r="N198" s="15"/>
      <c r="O198" s="15"/>
      <c r="P198" s="15"/>
      <c r="Q198" s="15"/>
      <c r="R198" s="15"/>
      <c r="S198" s="15"/>
      <c r="T198" s="15"/>
      <c r="U198" s="15"/>
      <c r="V198" s="15"/>
      <c r="W198" s="15"/>
    </row>
    <row r="199" s="14" customFormat="true" ht="18" hidden="false" customHeight="true" outlineLevel="0" collapsed="false">
      <c r="A199" s="16" t="n">
        <f aca="false">RANK(D199,$D$7:$D$1035,0)</f>
        <v>190</v>
      </c>
      <c r="B199" s="22" t="s">
        <v>265</v>
      </c>
      <c r="C199" s="22" t="n">
        <v>23</v>
      </c>
      <c r="D199" s="23" t="n">
        <v>13</v>
      </c>
      <c r="E199" s="19" t="n">
        <f aca="false">D199/C199</f>
        <v>0.565217391304348</v>
      </c>
      <c r="F199" s="13"/>
      <c r="G199" s="24" t="n">
        <f aca="false">RANK(I199,$I$7:$I$1035,0)</f>
        <v>180</v>
      </c>
      <c r="H199" s="22" t="s">
        <v>168</v>
      </c>
      <c r="I199" s="22" t="n">
        <v>5</v>
      </c>
      <c r="N199" s="15"/>
      <c r="O199" s="15"/>
      <c r="P199" s="15"/>
      <c r="Q199" s="15"/>
      <c r="R199" s="15"/>
      <c r="S199" s="15"/>
      <c r="T199" s="15"/>
      <c r="U199" s="15"/>
      <c r="V199" s="15"/>
      <c r="W199" s="15"/>
    </row>
    <row r="200" s="14" customFormat="true" ht="18" hidden="false" customHeight="true" outlineLevel="0" collapsed="false">
      <c r="A200" s="16" t="n">
        <f aca="false">RANK(D200,$D$7:$D$1035,0)</f>
        <v>190</v>
      </c>
      <c r="B200" s="22" t="s">
        <v>266</v>
      </c>
      <c r="C200" s="22" t="n">
        <v>27</v>
      </c>
      <c r="D200" s="23" t="n">
        <v>13</v>
      </c>
      <c r="E200" s="19" t="n">
        <f aca="false">D200/C200</f>
        <v>0.481481481481481</v>
      </c>
      <c r="F200" s="13"/>
      <c r="G200" s="24" t="n">
        <f aca="false">RANK(I200,$I$7:$I$1035,0)</f>
        <v>180</v>
      </c>
      <c r="H200" s="22" t="s">
        <v>267</v>
      </c>
      <c r="I200" s="22" t="n">
        <v>5</v>
      </c>
      <c r="N200" s="15"/>
      <c r="O200" s="15"/>
      <c r="P200" s="15"/>
      <c r="Q200" s="15"/>
      <c r="R200" s="15"/>
      <c r="S200" s="15"/>
      <c r="T200" s="15"/>
      <c r="U200" s="15"/>
      <c r="V200" s="15"/>
      <c r="W200" s="15"/>
    </row>
    <row r="201" s="14" customFormat="true" ht="18" hidden="false" customHeight="true" outlineLevel="0" collapsed="false">
      <c r="A201" s="16" t="n">
        <f aca="false">RANK(D201,$D$7:$D$1035,0)</f>
        <v>190</v>
      </c>
      <c r="B201" s="22" t="s">
        <v>244</v>
      </c>
      <c r="C201" s="22" t="n">
        <v>31</v>
      </c>
      <c r="D201" s="23" t="n">
        <v>13</v>
      </c>
      <c r="E201" s="19" t="n">
        <f aca="false">D201/C201</f>
        <v>0.419354838709677</v>
      </c>
      <c r="F201" s="13"/>
      <c r="G201" s="24" t="n">
        <f aca="false">RANK(I201,$I$7:$I$1035,0)</f>
        <v>180</v>
      </c>
      <c r="H201" s="22" t="s">
        <v>204</v>
      </c>
      <c r="I201" s="22" t="n">
        <v>5</v>
      </c>
      <c r="N201" s="15"/>
      <c r="O201" s="15"/>
      <c r="P201" s="15"/>
      <c r="Q201" s="15"/>
      <c r="R201" s="15"/>
      <c r="S201" s="15"/>
      <c r="T201" s="15"/>
      <c r="U201" s="15"/>
      <c r="V201" s="15"/>
      <c r="W201" s="15"/>
    </row>
    <row r="202" s="14" customFormat="true" ht="18" hidden="false" customHeight="true" outlineLevel="0" collapsed="false">
      <c r="A202" s="16" t="n">
        <f aca="false">RANK(D202,$D$7:$D$1035,0)</f>
        <v>190</v>
      </c>
      <c r="B202" s="22" t="s">
        <v>239</v>
      </c>
      <c r="C202" s="22" t="n">
        <v>32</v>
      </c>
      <c r="D202" s="23" t="n">
        <v>13</v>
      </c>
      <c r="E202" s="19" t="n">
        <f aca="false">D202/C202</f>
        <v>0.40625</v>
      </c>
      <c r="F202" s="13"/>
      <c r="G202" s="27" t="n">
        <f aca="false">RANK(I202,$I$7:$I$1035,0)</f>
        <v>180</v>
      </c>
      <c r="H202" s="33" t="s">
        <v>268</v>
      </c>
      <c r="I202" s="28" t="n">
        <v>5</v>
      </c>
      <c r="N202" s="15"/>
      <c r="O202" s="15"/>
      <c r="P202" s="15"/>
      <c r="Q202" s="15"/>
      <c r="R202" s="15"/>
      <c r="S202" s="15"/>
      <c r="T202" s="15"/>
      <c r="U202" s="15"/>
      <c r="V202" s="15"/>
      <c r="W202" s="15"/>
    </row>
    <row r="203" s="14" customFormat="true" ht="18" hidden="false" customHeight="true" outlineLevel="0" collapsed="false">
      <c r="A203" s="16" t="n">
        <f aca="false">RANK(D203,$D$7:$D$1035,0)</f>
        <v>190</v>
      </c>
      <c r="B203" s="22" t="s">
        <v>269</v>
      </c>
      <c r="C203" s="22" t="n">
        <v>33</v>
      </c>
      <c r="D203" s="23" t="n">
        <v>13</v>
      </c>
      <c r="E203" s="19" t="n">
        <f aca="false">D203/C203</f>
        <v>0.393939393939394</v>
      </c>
      <c r="F203" s="13"/>
      <c r="G203" s="24" t="n">
        <f aca="false">RANK(I203,$I$7:$I$1035,0)</f>
        <v>180</v>
      </c>
      <c r="H203" s="22" t="s">
        <v>92</v>
      </c>
      <c r="I203" s="22" t="n">
        <v>5</v>
      </c>
      <c r="N203" s="15"/>
      <c r="O203" s="15"/>
      <c r="P203" s="15"/>
      <c r="Q203" s="15"/>
      <c r="R203" s="15"/>
      <c r="S203" s="15"/>
      <c r="T203" s="15"/>
      <c r="U203" s="15"/>
      <c r="V203" s="15"/>
      <c r="W203" s="15"/>
    </row>
    <row r="204" s="14" customFormat="true" ht="18" hidden="false" customHeight="true" outlineLevel="0" collapsed="false">
      <c r="A204" s="16" t="n">
        <f aca="false">RANK(D204,$D$7:$D$1035,0)</f>
        <v>190</v>
      </c>
      <c r="B204" s="22" t="s">
        <v>270</v>
      </c>
      <c r="C204" s="22" t="n">
        <v>37</v>
      </c>
      <c r="D204" s="23" t="n">
        <v>13</v>
      </c>
      <c r="E204" s="19" t="n">
        <f aca="false">D204/C204</f>
        <v>0.351351351351351</v>
      </c>
      <c r="F204" s="13"/>
      <c r="G204" s="27" t="n">
        <f aca="false">RANK(I204,$I$7:$I$1035,0)</f>
        <v>180</v>
      </c>
      <c r="H204" s="28" t="s">
        <v>211</v>
      </c>
      <c r="I204" s="28" t="n">
        <v>5</v>
      </c>
      <c r="N204" s="15"/>
      <c r="O204" s="15"/>
      <c r="P204" s="15"/>
      <c r="Q204" s="15"/>
      <c r="R204" s="15"/>
      <c r="S204" s="15"/>
      <c r="T204" s="15"/>
      <c r="U204" s="15"/>
      <c r="V204" s="15"/>
      <c r="W204" s="15"/>
    </row>
    <row r="205" s="14" customFormat="true" ht="18" hidden="false" customHeight="true" outlineLevel="0" collapsed="false">
      <c r="A205" s="16" t="n">
        <f aca="false">RANK(D205,$D$7:$D$1035,0)</f>
        <v>190</v>
      </c>
      <c r="B205" s="22" t="s">
        <v>254</v>
      </c>
      <c r="C205" s="22" t="n">
        <v>38</v>
      </c>
      <c r="D205" s="23" t="n">
        <v>13</v>
      </c>
      <c r="E205" s="19" t="n">
        <f aca="false">D205/C205</f>
        <v>0.342105263157895</v>
      </c>
      <c r="F205" s="13"/>
      <c r="G205" s="24" t="n">
        <f aca="false">RANK(I205,$I$7:$I$1035,0)</f>
        <v>180</v>
      </c>
      <c r="H205" s="22" t="s">
        <v>271</v>
      </c>
      <c r="I205" s="22" t="n">
        <v>5</v>
      </c>
      <c r="N205" s="15"/>
      <c r="O205" s="15"/>
      <c r="P205" s="15"/>
      <c r="Q205" s="15"/>
      <c r="R205" s="15"/>
      <c r="S205" s="15"/>
      <c r="T205" s="15"/>
      <c r="U205" s="15"/>
      <c r="V205" s="15"/>
      <c r="W205" s="15"/>
    </row>
    <row r="206" s="14" customFormat="true" ht="18" hidden="false" customHeight="true" outlineLevel="0" collapsed="false">
      <c r="A206" s="16" t="n">
        <f aca="false">RANK(D206,$D$7:$D$1035,0)</f>
        <v>190</v>
      </c>
      <c r="B206" s="22" t="s">
        <v>271</v>
      </c>
      <c r="C206" s="22" t="n">
        <v>38</v>
      </c>
      <c r="D206" s="23" t="n">
        <v>13</v>
      </c>
      <c r="E206" s="19" t="n">
        <f aca="false">D206/C206</f>
        <v>0.342105263157895</v>
      </c>
      <c r="F206" s="13"/>
      <c r="G206" s="24" t="n">
        <f aca="false">RANK(I206,$I$7:$I$1035,0)</f>
        <v>180</v>
      </c>
      <c r="H206" s="39" t="s">
        <v>272</v>
      </c>
      <c r="I206" s="39" t="n">
        <v>5</v>
      </c>
      <c r="N206" s="15"/>
      <c r="O206" s="15"/>
      <c r="P206" s="15"/>
      <c r="Q206" s="15"/>
      <c r="R206" s="15"/>
      <c r="S206" s="15"/>
      <c r="T206" s="15"/>
      <c r="U206" s="15"/>
      <c r="V206" s="15"/>
      <c r="W206" s="15"/>
    </row>
    <row r="207" s="14" customFormat="true" ht="18" hidden="false" customHeight="true" outlineLevel="0" collapsed="false">
      <c r="A207" s="16" t="n">
        <f aca="false">RANK(D207,$D$7:$D$1035,0)</f>
        <v>190</v>
      </c>
      <c r="B207" s="22" t="s">
        <v>273</v>
      </c>
      <c r="C207" s="22" t="n">
        <v>39</v>
      </c>
      <c r="D207" s="23" t="n">
        <v>13</v>
      </c>
      <c r="E207" s="19" t="n">
        <f aca="false">D207/C207</f>
        <v>0.333333333333333</v>
      </c>
      <c r="F207" s="13"/>
      <c r="G207" s="20" t="n">
        <f aca="false">RANK(I207,$I$7:$I$1035,0)</f>
        <v>180</v>
      </c>
      <c r="H207" s="7" t="s">
        <v>248</v>
      </c>
      <c r="I207" s="7" t="n">
        <v>5</v>
      </c>
      <c r="N207" s="15"/>
      <c r="O207" s="15"/>
      <c r="P207" s="15"/>
      <c r="Q207" s="15"/>
      <c r="R207" s="15"/>
      <c r="S207" s="15"/>
      <c r="T207" s="15"/>
      <c r="U207" s="15"/>
      <c r="V207" s="15"/>
      <c r="W207" s="15"/>
    </row>
    <row r="208" s="14" customFormat="true" ht="18" hidden="false" customHeight="true" outlineLevel="0" collapsed="false">
      <c r="A208" s="12" t="n">
        <f aca="false">RANK(D208,$D$7:$D$1035,0)</f>
        <v>190</v>
      </c>
      <c r="B208" s="12" t="s">
        <v>194</v>
      </c>
      <c r="C208" s="12" t="n">
        <v>43</v>
      </c>
      <c r="D208" s="34" t="n">
        <v>13</v>
      </c>
      <c r="E208" s="26" t="n">
        <f aca="false">D208/C208</f>
        <v>0.302325581395349</v>
      </c>
      <c r="F208" s="13"/>
      <c r="G208" s="24" t="n">
        <f aca="false">RANK(I208,$I$7:$I$1035,0)</f>
        <v>180</v>
      </c>
      <c r="H208" s="22" t="s">
        <v>75</v>
      </c>
      <c r="I208" s="22" t="n">
        <v>5</v>
      </c>
      <c r="L208" s="21"/>
      <c r="N208" s="15"/>
      <c r="O208" s="21"/>
      <c r="P208" s="21"/>
      <c r="Q208" s="21"/>
      <c r="R208" s="21"/>
      <c r="S208" s="21"/>
      <c r="T208" s="21"/>
      <c r="U208" s="15"/>
      <c r="V208" s="15"/>
      <c r="W208" s="15"/>
    </row>
    <row r="209" s="14" customFormat="true" ht="18" hidden="false" customHeight="true" outlineLevel="0" collapsed="false">
      <c r="A209" s="16" t="n">
        <f aca="false">RANK(D209,$D$7:$D$1035,0)</f>
        <v>190</v>
      </c>
      <c r="B209" s="22" t="s">
        <v>74</v>
      </c>
      <c r="C209" s="22" t="n">
        <v>47</v>
      </c>
      <c r="D209" s="23" t="n">
        <v>13</v>
      </c>
      <c r="E209" s="19" t="n">
        <f aca="false">D209/C209</f>
        <v>0.276595744680851</v>
      </c>
      <c r="F209" s="13"/>
      <c r="G209" s="24" t="n">
        <f aca="false">RANK(I209,$I$7:$I$1035,0)</f>
        <v>180</v>
      </c>
      <c r="H209" s="31" t="s">
        <v>274</v>
      </c>
      <c r="I209" s="22" t="n">
        <v>5</v>
      </c>
      <c r="N209" s="15"/>
      <c r="O209" s="15"/>
      <c r="P209" s="15"/>
      <c r="Q209" s="15"/>
      <c r="R209" s="15"/>
      <c r="S209" s="15"/>
      <c r="T209" s="15"/>
      <c r="U209" s="15"/>
      <c r="V209" s="15"/>
      <c r="W209" s="15"/>
    </row>
    <row r="210" s="14" customFormat="true" ht="18" hidden="false" customHeight="true" outlineLevel="0" collapsed="false">
      <c r="A210" s="16" t="n">
        <f aca="false">RANK(D210,$D$7:$D$1035,0)</f>
        <v>190</v>
      </c>
      <c r="B210" s="22" t="s">
        <v>175</v>
      </c>
      <c r="C210" s="22" t="n">
        <v>49</v>
      </c>
      <c r="D210" s="23" t="n">
        <v>13</v>
      </c>
      <c r="E210" s="19" t="n">
        <f aca="false">D210/C210</f>
        <v>0.26530612244898</v>
      </c>
      <c r="F210" s="13"/>
      <c r="G210" s="24" t="n">
        <f aca="false">RANK(I210,$I$7:$I$1035,0)</f>
        <v>180</v>
      </c>
      <c r="H210" s="22" t="s">
        <v>275</v>
      </c>
      <c r="I210" s="22" t="n">
        <v>5</v>
      </c>
      <c r="N210" s="15"/>
      <c r="O210" s="15"/>
      <c r="P210" s="15"/>
      <c r="Q210" s="15"/>
      <c r="R210" s="15"/>
      <c r="S210" s="15"/>
      <c r="T210" s="15"/>
      <c r="U210" s="15"/>
      <c r="V210" s="15"/>
      <c r="W210" s="15"/>
    </row>
    <row r="211" s="14" customFormat="true" ht="18" hidden="false" customHeight="true" outlineLevel="0" collapsed="false">
      <c r="A211" s="24" t="n">
        <f aca="false">RANK(D211,$D$7:$D$1035,0)</f>
        <v>204</v>
      </c>
      <c r="B211" s="22" t="s">
        <v>252</v>
      </c>
      <c r="C211" s="22" t="n">
        <v>14</v>
      </c>
      <c r="D211" s="23" t="n">
        <v>12</v>
      </c>
      <c r="E211" s="19" t="n">
        <f aca="false">D211/C211</f>
        <v>0.857142857142857</v>
      </c>
      <c r="F211" s="13"/>
      <c r="G211" s="24" t="n">
        <f aca="false">RANK(I211,$I$7:$I$1035,0)</f>
        <v>180</v>
      </c>
      <c r="H211" s="22" t="s">
        <v>150</v>
      </c>
      <c r="I211" s="22" t="n">
        <v>5</v>
      </c>
      <c r="N211" s="15"/>
      <c r="O211" s="15"/>
      <c r="P211" s="15"/>
      <c r="Q211" s="15"/>
      <c r="R211" s="15"/>
      <c r="S211" s="15"/>
      <c r="T211" s="15"/>
      <c r="U211" s="15"/>
      <c r="V211" s="15"/>
      <c r="W211" s="15"/>
    </row>
    <row r="212" s="14" customFormat="true" ht="18" hidden="false" customHeight="true" outlineLevel="0" collapsed="false">
      <c r="A212" s="16" t="n">
        <f aca="false">RANK(D212,$D$7:$D$1035,0)</f>
        <v>204</v>
      </c>
      <c r="B212" s="22" t="s">
        <v>206</v>
      </c>
      <c r="C212" s="22" t="n">
        <v>22</v>
      </c>
      <c r="D212" s="23" t="n">
        <v>12</v>
      </c>
      <c r="E212" s="19" t="n">
        <f aca="false">D212/C212</f>
        <v>0.545454545454545</v>
      </c>
      <c r="F212" s="13"/>
      <c r="G212" s="24" t="n">
        <f aca="false">RANK(I212,$I$7:$I$1035,0)</f>
        <v>180</v>
      </c>
      <c r="H212" s="22" t="s">
        <v>276</v>
      </c>
      <c r="I212" s="22" t="n">
        <v>5</v>
      </c>
      <c r="N212" s="15"/>
    </row>
    <row r="213" s="14" customFormat="true" ht="18" hidden="false" customHeight="true" outlineLevel="0" collapsed="false">
      <c r="A213" s="27" t="n">
        <f aca="false">RANK(D213,$D$7:$D$1035,0)</f>
        <v>204</v>
      </c>
      <c r="B213" s="33" t="s">
        <v>217</v>
      </c>
      <c r="C213" s="28" t="n">
        <v>40</v>
      </c>
      <c r="D213" s="29" t="n">
        <v>12</v>
      </c>
      <c r="E213" s="26" t="n">
        <f aca="false">D213/C213</f>
        <v>0.3</v>
      </c>
      <c r="F213" s="13"/>
      <c r="G213" s="24" t="n">
        <f aca="false">RANK(I213,$I$7:$I$1035,0)</f>
        <v>180</v>
      </c>
      <c r="H213" s="22" t="s">
        <v>183</v>
      </c>
      <c r="I213" s="22" t="n">
        <v>5</v>
      </c>
    </row>
    <row r="214" s="14" customFormat="true" ht="18" hidden="false" customHeight="true" outlineLevel="0" collapsed="false">
      <c r="A214" s="16" t="n">
        <f aca="false">RANK(D214,$D$7:$D$1035,0)</f>
        <v>207</v>
      </c>
      <c r="B214" s="22" t="s">
        <v>277</v>
      </c>
      <c r="C214" s="22" t="n">
        <v>11</v>
      </c>
      <c r="D214" s="23" t="n">
        <v>11</v>
      </c>
      <c r="E214" s="19" t="n">
        <f aca="false">D214/C214</f>
        <v>1</v>
      </c>
      <c r="F214" s="13"/>
      <c r="G214" s="24" t="n">
        <f aca="false">RANK(I214,$I$7:$I$1035,0)</f>
        <v>180</v>
      </c>
      <c r="H214" s="22" t="s">
        <v>103</v>
      </c>
      <c r="I214" s="22" t="n">
        <v>5</v>
      </c>
    </row>
    <row r="215" s="14" customFormat="true" ht="18" hidden="false" customHeight="true" outlineLevel="0" collapsed="false">
      <c r="A215" s="16" t="n">
        <f aca="false">RANK(D215,$D$7:$D$1035,0)</f>
        <v>207</v>
      </c>
      <c r="B215" s="31" t="s">
        <v>278</v>
      </c>
      <c r="C215" s="31" t="n">
        <v>13</v>
      </c>
      <c r="D215" s="35" t="n">
        <v>11</v>
      </c>
      <c r="E215" s="19" t="n">
        <f aca="false">D215/C215</f>
        <v>0.846153846153846</v>
      </c>
      <c r="F215" s="13"/>
      <c r="G215" s="24" t="n">
        <f aca="false">RANK(I215,$I$7:$I$1035,0)</f>
        <v>180</v>
      </c>
      <c r="H215" s="22" t="s">
        <v>279</v>
      </c>
      <c r="I215" s="22" t="n">
        <v>5</v>
      </c>
    </row>
    <row r="216" s="14" customFormat="true" ht="18" hidden="false" customHeight="true" outlineLevel="0" collapsed="false">
      <c r="A216" s="16" t="n">
        <f aca="false">RANK(D216,$D$7:$D$1035,0)</f>
        <v>207</v>
      </c>
      <c r="B216" s="31" t="s">
        <v>274</v>
      </c>
      <c r="C216" s="31" t="n">
        <v>23</v>
      </c>
      <c r="D216" s="35" t="n">
        <v>11</v>
      </c>
      <c r="E216" s="19" t="n">
        <f aca="false">D216/C216</f>
        <v>0.478260869565217</v>
      </c>
      <c r="F216" s="13"/>
      <c r="G216" s="27" t="n">
        <f aca="false">RANK(I216,$I$7:$I$1035,0)</f>
        <v>180</v>
      </c>
      <c r="H216" s="33" t="s">
        <v>84</v>
      </c>
      <c r="I216" s="28" t="n">
        <v>5</v>
      </c>
    </row>
    <row r="217" s="14" customFormat="true" ht="18" hidden="false" customHeight="true" outlineLevel="0" collapsed="false">
      <c r="A217" s="24" t="n">
        <f aca="false">RANK(D217,$D$7:$D$1035,0)</f>
        <v>207</v>
      </c>
      <c r="B217" s="22" t="s">
        <v>280</v>
      </c>
      <c r="C217" s="22" t="n">
        <v>24</v>
      </c>
      <c r="D217" s="23" t="n">
        <v>11</v>
      </c>
      <c r="E217" s="32" t="n">
        <f aca="false">D217/C217</f>
        <v>0.458333333333333</v>
      </c>
      <c r="F217" s="13"/>
      <c r="G217" s="24" t="n">
        <f aca="false">RANK(I217,$I$7:$I$1035,0)</f>
        <v>210</v>
      </c>
      <c r="H217" s="22" t="s">
        <v>262</v>
      </c>
      <c r="I217" s="22" t="n">
        <v>4</v>
      </c>
    </row>
    <row r="218" s="14" customFormat="true" ht="18" hidden="false" customHeight="true" outlineLevel="0" collapsed="false">
      <c r="A218" s="16" t="n">
        <f aca="false">RANK(D218,$D$7:$D$1035,0)</f>
        <v>207</v>
      </c>
      <c r="B218" s="22" t="s">
        <v>279</v>
      </c>
      <c r="C218" s="22" t="n">
        <v>24</v>
      </c>
      <c r="D218" s="23" t="n">
        <v>11</v>
      </c>
      <c r="E218" s="19" t="n">
        <f aca="false">D218/C218</f>
        <v>0.458333333333333</v>
      </c>
      <c r="F218" s="13"/>
      <c r="G218" s="24" t="n">
        <f aca="false">RANK(I218,$I$7:$I$1035,0)</f>
        <v>210</v>
      </c>
      <c r="H218" s="22" t="s">
        <v>236</v>
      </c>
      <c r="I218" s="22" t="n">
        <v>4</v>
      </c>
    </row>
    <row r="219" s="14" customFormat="true" ht="18" hidden="false" customHeight="true" outlineLevel="0" collapsed="false">
      <c r="A219" s="16" t="n">
        <f aca="false">RANK(D219,$D$7:$D$1035,0)</f>
        <v>207</v>
      </c>
      <c r="B219" s="22" t="s">
        <v>226</v>
      </c>
      <c r="C219" s="22" t="n">
        <v>25</v>
      </c>
      <c r="D219" s="23" t="n">
        <v>11</v>
      </c>
      <c r="E219" s="19" t="n">
        <f aca="false">D219/C219</f>
        <v>0.44</v>
      </c>
      <c r="F219" s="13"/>
      <c r="G219" s="24" t="n">
        <f aca="false">RANK(I219,$I$7:$I$1035,0)</f>
        <v>210</v>
      </c>
      <c r="H219" s="22" t="s">
        <v>281</v>
      </c>
      <c r="I219" s="22" t="n">
        <v>4</v>
      </c>
    </row>
    <row r="220" s="14" customFormat="true" ht="18" hidden="false" customHeight="true" outlineLevel="0" collapsed="false">
      <c r="A220" s="16" t="n">
        <f aca="false">RANK(D220,$D$7:$D$1035,0)</f>
        <v>207</v>
      </c>
      <c r="B220" s="22" t="s">
        <v>282</v>
      </c>
      <c r="C220" s="22" t="n">
        <v>27</v>
      </c>
      <c r="D220" s="23" t="n">
        <v>11</v>
      </c>
      <c r="E220" s="19" t="n">
        <f aca="false">D220/C220</f>
        <v>0.407407407407407</v>
      </c>
      <c r="F220" s="13"/>
      <c r="G220" s="24" t="n">
        <f aca="false">RANK(I220,$I$7:$I$1035,0)</f>
        <v>210</v>
      </c>
      <c r="H220" s="22" t="s">
        <v>283</v>
      </c>
      <c r="I220" s="22" t="n">
        <v>4</v>
      </c>
    </row>
    <row r="221" s="14" customFormat="true" ht="18" hidden="false" customHeight="true" outlineLevel="0" collapsed="false">
      <c r="A221" s="16" t="n">
        <f aca="false">RANK(D221,$D$7:$D$1035,0)</f>
        <v>207</v>
      </c>
      <c r="B221" s="38" t="s">
        <v>208</v>
      </c>
      <c r="C221" s="38" t="n">
        <v>31</v>
      </c>
      <c r="D221" s="42" t="n">
        <v>11</v>
      </c>
      <c r="E221" s="19" t="n">
        <f aca="false">D221/C221</f>
        <v>0.354838709677419</v>
      </c>
      <c r="F221" s="13"/>
      <c r="G221" s="24" t="n">
        <f aca="false">RANK(I221,$I$7:$I$1035,0)</f>
        <v>210</v>
      </c>
      <c r="H221" s="31" t="s">
        <v>284</v>
      </c>
      <c r="I221" s="31" t="n">
        <v>4</v>
      </c>
    </row>
    <row r="222" s="14" customFormat="true" ht="18" hidden="false" customHeight="true" outlineLevel="0" collapsed="false">
      <c r="A222" s="16" t="n">
        <f aca="false">RANK(D222,$D$7:$D$1035,0)</f>
        <v>207</v>
      </c>
      <c r="B222" s="22" t="s">
        <v>139</v>
      </c>
      <c r="C222" s="22" t="n">
        <v>35</v>
      </c>
      <c r="D222" s="23" t="n">
        <v>11</v>
      </c>
      <c r="E222" s="19" t="n">
        <f aca="false">D222/C222</f>
        <v>0.314285714285714</v>
      </c>
      <c r="F222" s="13"/>
      <c r="G222" s="24" t="n">
        <f aca="false">RANK(I222,$I$7:$I$1035,0)</f>
        <v>210</v>
      </c>
      <c r="H222" s="22" t="s">
        <v>54</v>
      </c>
      <c r="I222" s="22" t="n">
        <v>4</v>
      </c>
    </row>
    <row r="223" s="14" customFormat="true" ht="18" hidden="false" customHeight="true" outlineLevel="0" collapsed="false">
      <c r="A223" s="16" t="n">
        <f aca="false">RANK(D223,$D$7:$D$1035,0)</f>
        <v>207</v>
      </c>
      <c r="B223" s="22" t="s">
        <v>230</v>
      </c>
      <c r="C223" s="22" t="n">
        <v>37</v>
      </c>
      <c r="D223" s="23" t="n">
        <v>11</v>
      </c>
      <c r="E223" s="19" t="n">
        <f aca="false">D223/C223</f>
        <v>0.297297297297297</v>
      </c>
      <c r="F223" s="13"/>
      <c r="G223" s="24" t="n">
        <f aca="false">RANK(I223,$I$7:$I$1035,0)</f>
        <v>210</v>
      </c>
      <c r="H223" s="22" t="s">
        <v>270</v>
      </c>
      <c r="I223" s="22" t="n">
        <v>4</v>
      </c>
    </row>
    <row r="224" s="14" customFormat="true" ht="18" hidden="false" customHeight="true" outlineLevel="0" collapsed="false">
      <c r="A224" s="16" t="n">
        <f aca="false">RANK(D224,$D$7:$D$1035,0)</f>
        <v>207</v>
      </c>
      <c r="B224" s="22" t="s">
        <v>285</v>
      </c>
      <c r="C224" s="22" t="n">
        <v>37</v>
      </c>
      <c r="D224" s="23" t="n">
        <v>11</v>
      </c>
      <c r="E224" s="19" t="n">
        <f aca="false">D224/C224</f>
        <v>0.297297297297297</v>
      </c>
      <c r="F224" s="13"/>
      <c r="G224" s="24" t="n">
        <f aca="false">RANK(I224,$I$7:$I$1035,0)</f>
        <v>210</v>
      </c>
      <c r="H224" s="22" t="s">
        <v>286</v>
      </c>
      <c r="I224" s="22" t="n">
        <v>4</v>
      </c>
    </row>
    <row r="225" s="14" customFormat="true" ht="18" hidden="false" customHeight="true" outlineLevel="0" collapsed="false">
      <c r="A225" s="16" t="n">
        <f aca="false">RANK(D225,$D$7:$D$1035,0)</f>
        <v>207</v>
      </c>
      <c r="B225" s="31" t="s">
        <v>142</v>
      </c>
      <c r="C225" s="31" t="n">
        <v>40</v>
      </c>
      <c r="D225" s="35" t="n">
        <v>11</v>
      </c>
      <c r="E225" s="19" t="n">
        <f aca="false">D225/C225</f>
        <v>0.275</v>
      </c>
      <c r="F225" s="13"/>
      <c r="G225" s="24" t="n">
        <f aca="false">RANK(I225,$I$7:$I$1035,0)</f>
        <v>210</v>
      </c>
      <c r="H225" s="22" t="s">
        <v>287</v>
      </c>
      <c r="I225" s="22" t="n">
        <v>4</v>
      </c>
    </row>
    <row r="226" s="14" customFormat="true" ht="18" hidden="false" customHeight="true" outlineLevel="0" collapsed="false">
      <c r="A226" s="16" t="n">
        <f aca="false">RANK(D226,$D$7:$D$1035,0)</f>
        <v>207</v>
      </c>
      <c r="B226" s="22" t="s">
        <v>129</v>
      </c>
      <c r="C226" s="22" t="n">
        <v>59</v>
      </c>
      <c r="D226" s="23" t="n">
        <v>11</v>
      </c>
      <c r="E226" s="19" t="n">
        <f aca="false">D226/C226</f>
        <v>0.186440677966102</v>
      </c>
      <c r="F226" s="13"/>
      <c r="G226" s="24" t="n">
        <f aca="false">RANK(I226,$I$7:$I$1035,0)</f>
        <v>210</v>
      </c>
      <c r="H226" s="22" t="s">
        <v>288</v>
      </c>
      <c r="I226" s="22" t="n">
        <v>4</v>
      </c>
    </row>
    <row r="227" s="14" customFormat="true" ht="18" hidden="false" customHeight="true" outlineLevel="0" collapsed="false">
      <c r="A227" s="16" t="n">
        <f aca="false">RANK(D227,$D$7:$D$1035,0)</f>
        <v>220</v>
      </c>
      <c r="B227" s="22" t="s">
        <v>289</v>
      </c>
      <c r="C227" s="22" t="n">
        <v>8</v>
      </c>
      <c r="D227" s="23" t="n">
        <v>10</v>
      </c>
      <c r="E227" s="19" t="n">
        <f aca="false">D227/C227</f>
        <v>1.25</v>
      </c>
      <c r="F227" s="13"/>
      <c r="G227" s="24" t="n">
        <f aca="false">RANK(I227,$I$7:$I$1035,0)</f>
        <v>210</v>
      </c>
      <c r="H227" s="31" t="s">
        <v>290</v>
      </c>
      <c r="I227" s="22" t="n">
        <v>4</v>
      </c>
    </row>
    <row r="228" s="14" customFormat="true" ht="18" hidden="false" customHeight="true" outlineLevel="0" collapsed="false">
      <c r="A228" s="16" t="n">
        <f aca="false">RANK(D228,$D$7:$D$1035,0)</f>
        <v>220</v>
      </c>
      <c r="B228" s="22" t="s">
        <v>291</v>
      </c>
      <c r="C228" s="22" t="n">
        <v>9</v>
      </c>
      <c r="D228" s="23" t="n">
        <v>10</v>
      </c>
      <c r="E228" s="19" t="n">
        <f aca="false">D228/C228</f>
        <v>1.11111111111111</v>
      </c>
      <c r="F228" s="13"/>
      <c r="G228" s="24" t="n">
        <f aca="false">RANK(I228,$I$7:$I$1035,0)</f>
        <v>210</v>
      </c>
      <c r="H228" s="31" t="s">
        <v>292</v>
      </c>
      <c r="I228" s="31" t="n">
        <v>4</v>
      </c>
    </row>
    <row r="229" s="14" customFormat="true" ht="18" hidden="false" customHeight="true" outlineLevel="0" collapsed="false">
      <c r="A229" s="16" t="n">
        <f aca="false">RANK(D229,$D$7:$D$1035,0)</f>
        <v>220</v>
      </c>
      <c r="B229" s="22" t="s">
        <v>293</v>
      </c>
      <c r="C229" s="22" t="n">
        <v>10</v>
      </c>
      <c r="D229" s="23" t="n">
        <v>10</v>
      </c>
      <c r="E229" s="19" t="n">
        <f aca="false">D229/C229</f>
        <v>1</v>
      </c>
      <c r="F229" s="13"/>
      <c r="G229" s="24" t="n">
        <f aca="false">RANK(I229,$I$7:$I$1035,0)</f>
        <v>210</v>
      </c>
      <c r="H229" s="22" t="s">
        <v>141</v>
      </c>
      <c r="I229" s="22" t="n">
        <v>4</v>
      </c>
    </row>
    <row r="230" s="14" customFormat="true" ht="18" hidden="false" customHeight="true" outlineLevel="0" collapsed="false">
      <c r="A230" s="16" t="n">
        <f aca="false">RANK(D230,$D$7:$D$1035,0)</f>
        <v>220</v>
      </c>
      <c r="B230" s="22" t="s">
        <v>294</v>
      </c>
      <c r="C230" s="22" t="n">
        <v>13</v>
      </c>
      <c r="D230" s="23" t="n">
        <v>10</v>
      </c>
      <c r="E230" s="19" t="n">
        <f aca="false">D230/C230</f>
        <v>0.769230769230769</v>
      </c>
      <c r="F230" s="13"/>
      <c r="G230" s="24" t="n">
        <f aca="false">RANK(I230,$I$7:$I$1035,0)</f>
        <v>210</v>
      </c>
      <c r="H230" s="31" t="s">
        <v>295</v>
      </c>
      <c r="I230" s="31" t="n">
        <v>4</v>
      </c>
    </row>
    <row r="231" s="14" customFormat="true" ht="18" hidden="false" customHeight="true" outlineLevel="0" collapsed="false">
      <c r="A231" s="16" t="n">
        <f aca="false">RANK(D231,$D$7:$D$1035,0)</f>
        <v>220</v>
      </c>
      <c r="B231" s="22" t="s">
        <v>296</v>
      </c>
      <c r="C231" s="22" t="n">
        <v>14</v>
      </c>
      <c r="D231" s="23" t="n">
        <v>10</v>
      </c>
      <c r="E231" s="19" t="n">
        <f aca="false">D231/C231</f>
        <v>0.714285714285714</v>
      </c>
      <c r="F231" s="13"/>
      <c r="G231" s="24" t="n">
        <f aca="false">RANK(I231,$I$7:$I$1035,0)</f>
        <v>210</v>
      </c>
      <c r="H231" s="22" t="s">
        <v>297</v>
      </c>
      <c r="I231" s="22" t="n">
        <v>4</v>
      </c>
    </row>
    <row r="232" s="14" customFormat="true" ht="18" hidden="false" customHeight="true" outlineLevel="0" collapsed="false">
      <c r="A232" s="16" t="n">
        <f aca="false">RANK(D232,$D$7:$D$1035,0)</f>
        <v>220</v>
      </c>
      <c r="B232" s="22" t="s">
        <v>298</v>
      </c>
      <c r="C232" s="22" t="n">
        <v>20</v>
      </c>
      <c r="D232" s="23" t="n">
        <v>10</v>
      </c>
      <c r="E232" s="19" t="n">
        <f aca="false">D232/C232</f>
        <v>0.5</v>
      </c>
      <c r="F232" s="13"/>
      <c r="G232" s="24" t="n">
        <f aca="false">RANK(I232,$I$7:$I$1035,0)</f>
        <v>210</v>
      </c>
      <c r="H232" s="22" t="s">
        <v>299</v>
      </c>
      <c r="I232" s="22" t="n">
        <v>4</v>
      </c>
    </row>
    <row r="233" s="14" customFormat="true" ht="18" hidden="false" customHeight="true" outlineLevel="0" collapsed="false">
      <c r="A233" s="16" t="n">
        <f aca="false">RANK(D233,$D$7:$D$1035,0)</f>
        <v>220</v>
      </c>
      <c r="B233" s="22" t="s">
        <v>300</v>
      </c>
      <c r="C233" s="22" t="n">
        <v>20</v>
      </c>
      <c r="D233" s="23" t="n">
        <v>10</v>
      </c>
      <c r="E233" s="19" t="n">
        <f aca="false">D233/C233</f>
        <v>0.5</v>
      </c>
      <c r="F233" s="13"/>
      <c r="G233" s="24" t="n">
        <f aca="false">RANK(I233,$I$7:$I$1035,0)</f>
        <v>210</v>
      </c>
      <c r="H233" s="22" t="s">
        <v>301</v>
      </c>
      <c r="I233" s="22" t="n">
        <v>4</v>
      </c>
    </row>
    <row r="234" s="14" customFormat="true" ht="18" hidden="false" customHeight="true" outlineLevel="0" collapsed="false">
      <c r="A234" s="16" t="n">
        <f aca="false">RANK(D234,$D$7:$D$1035,0)</f>
        <v>220</v>
      </c>
      <c r="B234" s="22" t="s">
        <v>302</v>
      </c>
      <c r="C234" s="22" t="n">
        <v>23</v>
      </c>
      <c r="D234" s="23" t="n">
        <v>10</v>
      </c>
      <c r="E234" s="19" t="n">
        <f aca="false">D234/C234</f>
        <v>0.434782608695652</v>
      </c>
      <c r="F234" s="13"/>
      <c r="G234" s="24" t="n">
        <f aca="false">RANK(I234,$I$7:$I$1035,0)</f>
        <v>210</v>
      </c>
      <c r="H234" s="22" t="s">
        <v>303</v>
      </c>
      <c r="I234" s="22" t="n">
        <v>4</v>
      </c>
    </row>
    <row r="235" s="14" customFormat="true" ht="18" hidden="false" customHeight="true" outlineLevel="0" collapsed="false">
      <c r="A235" s="16" t="n">
        <f aca="false">RANK(D235,$D$7:$D$1035,0)</f>
        <v>220</v>
      </c>
      <c r="B235" s="22" t="s">
        <v>304</v>
      </c>
      <c r="C235" s="22" t="n">
        <v>23</v>
      </c>
      <c r="D235" s="23" t="n">
        <v>10</v>
      </c>
      <c r="E235" s="19" t="n">
        <f aca="false">D235/C235</f>
        <v>0.434782608695652</v>
      </c>
      <c r="F235" s="13"/>
      <c r="G235" s="24" t="n">
        <f aca="false">RANK(I235,$I$7:$I$1035,0)</f>
        <v>210</v>
      </c>
      <c r="H235" s="22" t="s">
        <v>305</v>
      </c>
      <c r="I235" s="22" t="n">
        <v>4</v>
      </c>
    </row>
    <row r="236" s="14" customFormat="true" ht="18" hidden="false" customHeight="true" outlineLevel="0" collapsed="false">
      <c r="A236" s="16" t="n">
        <f aca="false">RANK(D236,$D$7:$D$1035,0)</f>
        <v>220</v>
      </c>
      <c r="B236" s="22" t="s">
        <v>306</v>
      </c>
      <c r="C236" s="31" t="n">
        <v>25</v>
      </c>
      <c r="D236" s="35" t="n">
        <v>10</v>
      </c>
      <c r="E236" s="19" t="n">
        <f aca="false">D236/C236</f>
        <v>0.4</v>
      </c>
      <c r="F236" s="13"/>
      <c r="G236" s="24" t="n">
        <f aca="false">RANK(I236,$I$7:$I$1035,0)</f>
        <v>210</v>
      </c>
      <c r="H236" s="22" t="s">
        <v>307</v>
      </c>
      <c r="I236" s="22" t="n">
        <v>4</v>
      </c>
    </row>
    <row r="237" s="14" customFormat="true" ht="18" hidden="false" customHeight="true" outlineLevel="0" collapsed="false">
      <c r="A237" s="16" t="n">
        <f aca="false">RANK(D237,$D$7:$D$1035,0)</f>
        <v>220</v>
      </c>
      <c r="B237" s="22" t="s">
        <v>308</v>
      </c>
      <c r="C237" s="22" t="n">
        <v>25</v>
      </c>
      <c r="D237" s="23" t="n">
        <v>10</v>
      </c>
      <c r="E237" s="19" t="n">
        <f aca="false">D237/C237</f>
        <v>0.4</v>
      </c>
      <c r="F237" s="13"/>
      <c r="G237" s="24" t="n">
        <f aca="false">RANK(I237,$I$7:$I$1035,0)</f>
        <v>210</v>
      </c>
      <c r="H237" s="22" t="s">
        <v>234</v>
      </c>
      <c r="I237" s="22" t="n">
        <v>4</v>
      </c>
    </row>
    <row r="238" s="14" customFormat="true" ht="18" hidden="false" customHeight="true" outlineLevel="0" collapsed="false">
      <c r="A238" s="27" t="n">
        <f aca="false">RANK(D238,$D$7:$D$1035,0)</f>
        <v>220</v>
      </c>
      <c r="B238" s="33" t="s">
        <v>202</v>
      </c>
      <c r="C238" s="33" t="n">
        <v>33</v>
      </c>
      <c r="D238" s="33" t="n">
        <v>10</v>
      </c>
      <c r="E238" s="26" t="n">
        <f aca="false">D238/C238</f>
        <v>0.303030303030303</v>
      </c>
      <c r="F238" s="13"/>
      <c r="G238" s="24" t="n">
        <f aca="false">RANK(I238,$I$7:$I$1035,0)</f>
        <v>210</v>
      </c>
      <c r="H238" s="22" t="s">
        <v>309</v>
      </c>
      <c r="I238" s="22" t="n">
        <v>4</v>
      </c>
    </row>
    <row r="239" s="14" customFormat="true" ht="18" hidden="false" customHeight="true" outlineLevel="0" collapsed="false">
      <c r="A239" s="16" t="n">
        <f aca="false">RANK(D239,$D$7:$D$1035,0)</f>
        <v>220</v>
      </c>
      <c r="B239" s="38" t="s">
        <v>144</v>
      </c>
      <c r="C239" s="38" t="n">
        <v>34</v>
      </c>
      <c r="D239" s="42" t="n">
        <v>10</v>
      </c>
      <c r="E239" s="19" t="n">
        <f aca="false">D239/C239</f>
        <v>0.294117647058824</v>
      </c>
      <c r="F239" s="13"/>
      <c r="G239" s="24" t="n">
        <f aca="false">RANK(I239,$I$7:$I$1035,0)</f>
        <v>210</v>
      </c>
      <c r="H239" s="22" t="s">
        <v>310</v>
      </c>
      <c r="I239" s="22" t="n">
        <v>4</v>
      </c>
    </row>
    <row r="240" s="14" customFormat="true" ht="18" hidden="false" customHeight="true" outlineLevel="0" collapsed="false">
      <c r="A240" s="16" t="n">
        <f aca="false">RANK(D240,$D$7:$D$1035,0)</f>
        <v>220</v>
      </c>
      <c r="B240" s="22" t="s">
        <v>223</v>
      </c>
      <c r="C240" s="22" t="n">
        <v>40</v>
      </c>
      <c r="D240" s="23" t="n">
        <v>10</v>
      </c>
      <c r="E240" s="19" t="n">
        <f aca="false">D240/C240</f>
        <v>0.25</v>
      </c>
      <c r="F240" s="13"/>
      <c r="G240" s="27" t="n">
        <f aca="false">RANK(I240,$I$7:$I$1035,0)</f>
        <v>210</v>
      </c>
      <c r="H240" s="33" t="s">
        <v>311</v>
      </c>
      <c r="I240" s="28" t="n">
        <v>4</v>
      </c>
      <c r="N240" s="15"/>
    </row>
    <row r="241" s="14" customFormat="true" ht="18" hidden="false" customHeight="true" outlineLevel="0" collapsed="false">
      <c r="A241" s="16" t="n">
        <f aca="false">RANK(D241,$D$7:$D$1035,0)</f>
        <v>220</v>
      </c>
      <c r="B241" s="31" t="s">
        <v>125</v>
      </c>
      <c r="C241" s="31" t="n">
        <v>48</v>
      </c>
      <c r="D241" s="35" t="n">
        <v>10</v>
      </c>
      <c r="E241" s="19" t="n">
        <f aca="false">D241/C241</f>
        <v>0.208333333333333</v>
      </c>
      <c r="F241" s="13"/>
      <c r="G241" s="27" t="n">
        <f aca="false">RANK(I241,$I$7:$I$1035,0)</f>
        <v>210</v>
      </c>
      <c r="H241" s="7" t="s">
        <v>88</v>
      </c>
      <c r="I241" s="7" t="n">
        <v>4</v>
      </c>
    </row>
    <row r="242" s="14" customFormat="true" ht="18" hidden="false" customHeight="true" outlineLevel="0" collapsed="false">
      <c r="A242" s="16" t="n">
        <f aca="false">RANK(D242,$D$7:$D$1035,0)</f>
        <v>220</v>
      </c>
      <c r="B242" s="22" t="s">
        <v>111</v>
      </c>
      <c r="C242" s="22" t="n">
        <v>54</v>
      </c>
      <c r="D242" s="23" t="n">
        <v>10</v>
      </c>
      <c r="E242" s="19" t="n">
        <f aca="false">D242/C242</f>
        <v>0.185185185185185</v>
      </c>
      <c r="F242" s="13"/>
      <c r="G242" s="24" t="n">
        <f aca="false">RANK(I242,$I$7:$I$1035,0)</f>
        <v>210</v>
      </c>
      <c r="H242" s="38" t="s">
        <v>312</v>
      </c>
      <c r="I242" s="38" t="n">
        <v>4</v>
      </c>
    </row>
    <row r="243" s="14" customFormat="true" ht="18" hidden="false" customHeight="true" outlineLevel="0" collapsed="false">
      <c r="A243" s="16" t="n">
        <f aca="false">RANK(D243,$D$7:$D$1035,0)</f>
        <v>236</v>
      </c>
      <c r="B243" s="22" t="s">
        <v>313</v>
      </c>
      <c r="C243" s="22" t="n">
        <v>8</v>
      </c>
      <c r="D243" s="23" t="n">
        <v>9</v>
      </c>
      <c r="E243" s="19" t="n">
        <f aca="false">D243/C243</f>
        <v>1.125</v>
      </c>
      <c r="F243" s="13"/>
      <c r="G243" s="24" t="n">
        <f aca="false">RANK(I243,$I$7:$I$1035,0)</f>
        <v>210</v>
      </c>
      <c r="H243" s="22" t="s">
        <v>314</v>
      </c>
      <c r="I243" s="22" t="n">
        <v>4</v>
      </c>
    </row>
    <row r="244" s="14" customFormat="true" ht="18" hidden="false" customHeight="true" outlineLevel="0" collapsed="false">
      <c r="A244" s="16" t="n">
        <f aca="false">RANK(D244,$D$7:$D$1035,0)</f>
        <v>236</v>
      </c>
      <c r="B244" s="22" t="s">
        <v>315</v>
      </c>
      <c r="C244" s="22" t="n">
        <v>10</v>
      </c>
      <c r="D244" s="23" t="n">
        <v>9</v>
      </c>
      <c r="E244" s="19" t="n">
        <f aca="false">D244/C244</f>
        <v>0.9</v>
      </c>
      <c r="F244" s="13"/>
      <c r="G244" s="24" t="n">
        <f aca="false">RANK(I244,$I$7:$I$1035,0)</f>
        <v>210</v>
      </c>
      <c r="H244" s="22" t="s">
        <v>257</v>
      </c>
      <c r="I244" s="22" t="n">
        <v>4</v>
      </c>
    </row>
    <row r="245" s="14" customFormat="true" ht="18" hidden="false" customHeight="true" outlineLevel="0" collapsed="false">
      <c r="A245" s="24" t="n">
        <f aca="false">RANK(D245,$D$7:$D$1035,0)</f>
        <v>236</v>
      </c>
      <c r="B245" s="31" t="s">
        <v>316</v>
      </c>
      <c r="C245" s="22" t="n">
        <v>12</v>
      </c>
      <c r="D245" s="23" t="n">
        <v>9</v>
      </c>
      <c r="E245" s="32" t="n">
        <f aca="false">D245/C245</f>
        <v>0.75</v>
      </c>
      <c r="F245" s="13"/>
      <c r="G245" s="24" t="n">
        <f aca="false">RANK(I245,$I$7:$I$1035,0)</f>
        <v>210</v>
      </c>
      <c r="H245" s="22" t="s">
        <v>317</v>
      </c>
      <c r="I245" s="22" t="n">
        <v>4</v>
      </c>
    </row>
    <row r="246" s="14" customFormat="true" ht="18" hidden="false" customHeight="true" outlineLevel="0" collapsed="false">
      <c r="A246" s="16" t="n">
        <f aca="false">RANK(D246,$D$7:$D$1035,0)</f>
        <v>236</v>
      </c>
      <c r="B246" s="22" t="s">
        <v>318</v>
      </c>
      <c r="C246" s="22" t="n">
        <v>15</v>
      </c>
      <c r="D246" s="23" t="n">
        <v>9</v>
      </c>
      <c r="E246" s="19" t="n">
        <f aca="false">D246/C246</f>
        <v>0.6</v>
      </c>
      <c r="F246" s="13"/>
      <c r="G246" s="24" t="n">
        <f aca="false">RANK(I246,$I$7:$I$1035,0)</f>
        <v>210</v>
      </c>
      <c r="H246" s="31" t="s">
        <v>232</v>
      </c>
      <c r="I246" s="22" t="n">
        <v>4</v>
      </c>
    </row>
    <row r="247" s="14" customFormat="true" ht="18" hidden="false" customHeight="true" outlineLevel="0" collapsed="false">
      <c r="A247" s="16" t="n">
        <f aca="false">RANK(D247,$D$7:$D$1035,0)</f>
        <v>236</v>
      </c>
      <c r="B247" s="22" t="s">
        <v>319</v>
      </c>
      <c r="C247" s="22" t="n">
        <v>17</v>
      </c>
      <c r="D247" s="23" t="n">
        <v>9</v>
      </c>
      <c r="E247" s="19" t="n">
        <f aca="false">D247/C247</f>
        <v>0.529411764705882</v>
      </c>
      <c r="F247" s="13"/>
      <c r="G247" s="24" t="n">
        <f aca="false">RANK(I247,$I$7:$I$1035,0)</f>
        <v>210</v>
      </c>
      <c r="H247" s="22" t="s">
        <v>320</v>
      </c>
      <c r="I247" s="22" t="n">
        <v>4</v>
      </c>
    </row>
    <row r="248" s="14" customFormat="true" ht="18" hidden="false" customHeight="true" outlineLevel="0" collapsed="false">
      <c r="A248" s="27" t="n">
        <f aca="false">RANK(D248,$D$7:$D$1035,0)</f>
        <v>236</v>
      </c>
      <c r="B248" s="28" t="s">
        <v>261</v>
      </c>
      <c r="C248" s="28" t="n">
        <v>18</v>
      </c>
      <c r="D248" s="29" t="n">
        <v>9</v>
      </c>
      <c r="E248" s="26" t="n">
        <f aca="false">D248/C248</f>
        <v>0.5</v>
      </c>
      <c r="F248" s="13"/>
      <c r="G248" s="24" t="n">
        <f aca="false">RANK(I248,$I$7:$I$1035,0)</f>
        <v>210</v>
      </c>
      <c r="H248" s="31" t="s">
        <v>321</v>
      </c>
      <c r="I248" s="31" t="n">
        <v>4</v>
      </c>
    </row>
    <row r="249" s="14" customFormat="true" ht="18" hidden="false" customHeight="true" outlineLevel="0" collapsed="false">
      <c r="A249" s="16" t="n">
        <f aca="false">RANK(D249,$D$7:$D$1035,0)</f>
        <v>236</v>
      </c>
      <c r="B249" s="22" t="s">
        <v>322</v>
      </c>
      <c r="C249" s="22" t="n">
        <v>21</v>
      </c>
      <c r="D249" s="23" t="n">
        <v>9</v>
      </c>
      <c r="E249" s="19" t="n">
        <f aca="false">D249/C249</f>
        <v>0.428571428571429</v>
      </c>
      <c r="F249" s="13"/>
      <c r="G249" s="24" t="n">
        <f aca="false">RANK(I249,$I$7:$I$1035,0)</f>
        <v>210</v>
      </c>
      <c r="H249" s="22" t="s">
        <v>323</v>
      </c>
      <c r="I249" s="22" t="n">
        <v>4</v>
      </c>
    </row>
    <row r="250" s="14" customFormat="true" ht="18" hidden="false" customHeight="true" outlineLevel="0" collapsed="false">
      <c r="A250" s="16" t="n">
        <f aca="false">RANK(D250,$D$7:$D$1035,0)</f>
        <v>236</v>
      </c>
      <c r="B250" s="22" t="s">
        <v>324</v>
      </c>
      <c r="C250" s="22" t="n">
        <v>21</v>
      </c>
      <c r="D250" s="23" t="n">
        <v>9</v>
      </c>
      <c r="E250" s="19" t="n">
        <f aca="false">D250/C250</f>
        <v>0.428571428571429</v>
      </c>
      <c r="F250" s="13"/>
      <c r="G250" s="24" t="n">
        <f aca="false">RANK(I250,$I$7:$I$1035,0)</f>
        <v>210</v>
      </c>
      <c r="H250" s="31" t="s">
        <v>241</v>
      </c>
      <c r="I250" s="22" t="n">
        <v>4</v>
      </c>
    </row>
    <row r="251" s="14" customFormat="true" ht="18" hidden="false" customHeight="true" outlineLevel="0" collapsed="false">
      <c r="A251" s="16" t="n">
        <f aca="false">RANK(D251,$D$7:$D$1035,0)</f>
        <v>236</v>
      </c>
      <c r="B251" s="22" t="s">
        <v>325</v>
      </c>
      <c r="C251" s="22" t="n">
        <v>25</v>
      </c>
      <c r="D251" s="23" t="n">
        <v>9</v>
      </c>
      <c r="E251" s="19" t="n">
        <f aca="false">D251/C251</f>
        <v>0.36</v>
      </c>
      <c r="F251" s="13"/>
      <c r="G251" s="24" t="n">
        <f aca="false">RANK(I251,$I$7:$I$1035,0)</f>
        <v>210</v>
      </c>
      <c r="H251" s="22" t="s">
        <v>245</v>
      </c>
      <c r="I251" s="22" t="n">
        <v>4</v>
      </c>
    </row>
    <row r="252" s="14" customFormat="true" ht="18" hidden="false" customHeight="true" outlineLevel="0" collapsed="false">
      <c r="A252" s="16" t="n">
        <f aca="false">RANK(D252,$D$7:$D$1035,0)</f>
        <v>236</v>
      </c>
      <c r="B252" s="22" t="s">
        <v>190</v>
      </c>
      <c r="C252" s="22" t="n">
        <v>28</v>
      </c>
      <c r="D252" s="23" t="n">
        <v>9</v>
      </c>
      <c r="E252" s="19" t="n">
        <f aca="false">D252/C252</f>
        <v>0.321428571428571</v>
      </c>
      <c r="F252" s="13"/>
      <c r="G252" s="24" t="n">
        <f aca="false">RANK(I252,$I$7:$I$1035,0)</f>
        <v>210</v>
      </c>
      <c r="H252" s="31" t="s">
        <v>326</v>
      </c>
      <c r="I252" s="22" t="n">
        <v>4</v>
      </c>
    </row>
    <row r="253" s="14" customFormat="true" ht="18" hidden="false" customHeight="true" outlineLevel="0" collapsed="false">
      <c r="A253" s="27" t="n">
        <f aca="false">RANK(D253,$D$7:$D$1035,0)</f>
        <v>236</v>
      </c>
      <c r="B253" s="28" t="s">
        <v>327</v>
      </c>
      <c r="C253" s="28" t="n">
        <v>32</v>
      </c>
      <c r="D253" s="29" t="n">
        <v>9</v>
      </c>
      <c r="E253" s="30" t="n">
        <f aca="false">D253/C253</f>
        <v>0.28125</v>
      </c>
      <c r="F253" s="13"/>
      <c r="G253" s="24" t="n">
        <f aca="false">RANK(I253,$I$7:$I$1035,0)</f>
        <v>210</v>
      </c>
      <c r="H253" s="22" t="s">
        <v>277</v>
      </c>
      <c r="I253" s="22" t="n">
        <v>4</v>
      </c>
    </row>
    <row r="254" s="14" customFormat="true" ht="18" hidden="false" customHeight="true" outlineLevel="0" collapsed="false">
      <c r="A254" s="16" t="n">
        <f aca="false">RANK(D254,$D$7:$D$1035,0)</f>
        <v>236</v>
      </c>
      <c r="B254" s="22" t="s">
        <v>184</v>
      </c>
      <c r="C254" s="22" t="n">
        <v>41</v>
      </c>
      <c r="D254" s="23" t="n">
        <v>9</v>
      </c>
      <c r="E254" s="19" t="n">
        <f aca="false">D254/C254</f>
        <v>0.219512195121951</v>
      </c>
      <c r="F254" s="13"/>
      <c r="G254" s="24" t="n">
        <f aca="false">RANK(I254,$I$7:$I$1035,0)</f>
        <v>210</v>
      </c>
      <c r="H254" s="22" t="s">
        <v>328</v>
      </c>
      <c r="I254" s="22" t="n">
        <v>4</v>
      </c>
    </row>
    <row r="255" s="14" customFormat="true" ht="18" hidden="false" customHeight="true" outlineLevel="0" collapsed="false">
      <c r="A255" s="16" t="n">
        <f aca="false">RANK(D255,$D$7:$D$1035,0)</f>
        <v>236</v>
      </c>
      <c r="B255" s="22" t="s">
        <v>121</v>
      </c>
      <c r="C255" s="22" t="n">
        <v>42</v>
      </c>
      <c r="D255" s="23" t="n">
        <v>9</v>
      </c>
      <c r="E255" s="19" t="n">
        <f aca="false">D255/C255</f>
        <v>0.214285714285714</v>
      </c>
      <c r="F255" s="13"/>
      <c r="G255" s="24" t="n">
        <f aca="false">RANK(I255,$I$7:$I$1035,0)</f>
        <v>210</v>
      </c>
      <c r="H255" s="22" t="s">
        <v>265</v>
      </c>
      <c r="I255" s="22" t="n">
        <v>4</v>
      </c>
    </row>
    <row r="256" s="14" customFormat="true" ht="18" hidden="false" customHeight="true" outlineLevel="0" collapsed="false">
      <c r="A256" s="16" t="n">
        <f aca="false">RANK(D256,$D$7:$D$1035,0)</f>
        <v>236</v>
      </c>
      <c r="B256" s="22" t="s">
        <v>79</v>
      </c>
      <c r="C256" s="22" t="n">
        <v>77</v>
      </c>
      <c r="D256" s="23" t="n">
        <v>9</v>
      </c>
      <c r="E256" s="19" t="n">
        <f aca="false">D256/C256</f>
        <v>0.116883116883117</v>
      </c>
      <c r="F256" s="13"/>
      <c r="G256" s="24" t="n">
        <f aca="false">RANK(I256,$I$7:$I$1035,0)</f>
        <v>210</v>
      </c>
      <c r="H256" s="22" t="s">
        <v>329</v>
      </c>
      <c r="I256" s="22" t="n">
        <v>4</v>
      </c>
    </row>
    <row r="257" s="14" customFormat="true" ht="18" hidden="false" customHeight="true" outlineLevel="0" collapsed="false">
      <c r="A257" s="16" t="n">
        <f aca="false">RANK(D257,$D$7:$D$1035,0)</f>
        <v>236</v>
      </c>
      <c r="B257" s="22" t="s">
        <v>52</v>
      </c>
      <c r="C257" s="22" t="n">
        <v>82</v>
      </c>
      <c r="D257" s="23" t="n">
        <v>9</v>
      </c>
      <c r="E257" s="19" t="n">
        <f aca="false">D257/C257</f>
        <v>0.109756097560976</v>
      </c>
      <c r="F257" s="13"/>
      <c r="G257" s="24" t="n">
        <f aca="false">RANK(I257,$I$7:$I$1035,0)</f>
        <v>210</v>
      </c>
      <c r="H257" s="22" t="s">
        <v>273</v>
      </c>
      <c r="I257" s="22" t="n">
        <v>4</v>
      </c>
    </row>
    <row r="258" s="14" customFormat="true" ht="18" hidden="false" customHeight="true" outlineLevel="0" collapsed="false">
      <c r="A258" s="27" t="n">
        <f aca="false">RANK(D258,$D$7:$D$1035,0)</f>
        <v>251</v>
      </c>
      <c r="B258" s="28" t="s">
        <v>330</v>
      </c>
      <c r="C258" s="28" t="n">
        <v>9</v>
      </c>
      <c r="D258" s="29" t="n">
        <v>8</v>
      </c>
      <c r="E258" s="30" t="n">
        <f aca="false">D258/C258</f>
        <v>0.888888888888889</v>
      </c>
      <c r="F258" s="13"/>
      <c r="G258" s="24" t="n">
        <f aca="false">RANK(I258,$I$7:$I$1035,0)</f>
        <v>210</v>
      </c>
      <c r="H258" s="22" t="s">
        <v>259</v>
      </c>
      <c r="I258" s="22" t="n">
        <v>4</v>
      </c>
    </row>
    <row r="259" s="14" customFormat="true" ht="18" hidden="false" customHeight="true" outlineLevel="0" collapsed="false">
      <c r="A259" s="16" t="n">
        <f aca="false">RANK(D259,$D$7:$D$1035,0)</f>
        <v>251</v>
      </c>
      <c r="B259" s="22" t="s">
        <v>331</v>
      </c>
      <c r="C259" s="22" t="n">
        <v>11</v>
      </c>
      <c r="D259" s="23" t="n">
        <v>8</v>
      </c>
      <c r="E259" s="19" t="n">
        <f aca="false">D259/C259</f>
        <v>0.727272727272727</v>
      </c>
      <c r="F259" s="13"/>
      <c r="G259" s="24" t="n">
        <f aca="false">RANK(I259,$I$7:$I$1035,0)</f>
        <v>210</v>
      </c>
      <c r="H259" s="31" t="s">
        <v>332</v>
      </c>
      <c r="I259" s="22" t="n">
        <v>4</v>
      </c>
    </row>
    <row r="260" s="14" customFormat="true" ht="18" hidden="false" customHeight="true" outlineLevel="0" collapsed="false">
      <c r="A260" s="24" t="n">
        <f aca="false">RANK(D260,$D$7:$D$1035,0)</f>
        <v>251</v>
      </c>
      <c r="B260" s="31" t="s">
        <v>333</v>
      </c>
      <c r="C260" s="22" t="n">
        <v>12</v>
      </c>
      <c r="D260" s="23" t="n">
        <v>8</v>
      </c>
      <c r="E260" s="32" t="n">
        <f aca="false">D260/C260</f>
        <v>0.666666666666667</v>
      </c>
      <c r="F260" s="13"/>
      <c r="G260" s="24" t="n">
        <f aca="false">RANK(I260,$I$7:$I$1035,0)</f>
        <v>210</v>
      </c>
      <c r="H260" s="22" t="s">
        <v>266</v>
      </c>
      <c r="I260" s="22" t="n">
        <v>4</v>
      </c>
    </row>
    <row r="261" s="14" customFormat="true" ht="18" hidden="false" customHeight="true" outlineLevel="0" collapsed="false">
      <c r="A261" s="24" t="n">
        <f aca="false">RANK(D261,$D$7:$D$1035,0)</f>
        <v>251</v>
      </c>
      <c r="B261" s="22" t="s">
        <v>334</v>
      </c>
      <c r="C261" s="22" t="n">
        <v>13</v>
      </c>
      <c r="D261" s="23" t="n">
        <v>8</v>
      </c>
      <c r="E261" s="32" t="n">
        <f aca="false">D261/C261</f>
        <v>0.615384615384615</v>
      </c>
      <c r="F261" s="13"/>
      <c r="G261" s="24" t="n">
        <f aca="false">RANK(I261,$I$7:$I$1035,0)</f>
        <v>210</v>
      </c>
      <c r="H261" s="31" t="s">
        <v>335</v>
      </c>
      <c r="I261" s="22" t="n">
        <v>4</v>
      </c>
    </row>
    <row r="262" s="14" customFormat="true" ht="18" hidden="false" customHeight="true" outlineLevel="0" collapsed="false">
      <c r="A262" s="24" t="n">
        <f aca="false">RANK(D262,$D$7:$D$1035,0)</f>
        <v>251</v>
      </c>
      <c r="B262" s="31" t="s">
        <v>336</v>
      </c>
      <c r="C262" s="31" t="n">
        <v>15</v>
      </c>
      <c r="D262" s="31" t="n">
        <v>8</v>
      </c>
      <c r="E262" s="32" t="n">
        <f aca="false">D262/C262</f>
        <v>0.533333333333333</v>
      </c>
      <c r="F262" s="13"/>
      <c r="G262" s="24" t="n">
        <f aca="false">RANK(I262,$I$7:$I$1035,0)</f>
        <v>255</v>
      </c>
      <c r="H262" s="38" t="s">
        <v>91</v>
      </c>
      <c r="I262" s="38" t="n">
        <v>3</v>
      </c>
    </row>
    <row r="263" s="14" customFormat="true" ht="18" hidden="false" customHeight="true" outlineLevel="0" collapsed="false">
      <c r="A263" s="27" t="n">
        <f aca="false">RANK(D263,$D$7:$D$1035,0)</f>
        <v>251</v>
      </c>
      <c r="B263" s="33" t="s">
        <v>337</v>
      </c>
      <c r="C263" s="28" t="n">
        <v>18</v>
      </c>
      <c r="D263" s="29" t="n">
        <v>8</v>
      </c>
      <c r="E263" s="30" t="n">
        <f aca="false">D263/C263</f>
        <v>0.444444444444444</v>
      </c>
      <c r="F263" s="13"/>
      <c r="G263" s="27" t="n">
        <f aca="false">RANK(I263,$I$7:$I$1035,0)</f>
        <v>255</v>
      </c>
      <c r="H263" s="28" t="s">
        <v>247</v>
      </c>
      <c r="I263" s="28" t="n">
        <v>3</v>
      </c>
    </row>
    <row r="264" s="14" customFormat="true" ht="18" hidden="false" customHeight="true" outlineLevel="0" collapsed="false">
      <c r="A264" s="16" t="n">
        <f aca="false">RANK(D264,$D$7:$D$1035,0)</f>
        <v>251</v>
      </c>
      <c r="B264" s="22" t="s">
        <v>338</v>
      </c>
      <c r="C264" s="22" t="n">
        <v>19</v>
      </c>
      <c r="D264" s="23" t="n">
        <v>8</v>
      </c>
      <c r="E264" s="19" t="n">
        <f aca="false">D264/C264</f>
        <v>0.421052631578947</v>
      </c>
      <c r="F264" s="13"/>
      <c r="G264" s="24" t="n">
        <f aca="false">RANK(I264,$I$7:$I$1035,0)</f>
        <v>255</v>
      </c>
      <c r="H264" s="31" t="s">
        <v>339</v>
      </c>
      <c r="I264" s="22" t="n">
        <v>3</v>
      </c>
    </row>
    <row r="265" s="14" customFormat="true" ht="18" hidden="false" customHeight="true" outlineLevel="0" collapsed="false">
      <c r="A265" s="16" t="n">
        <f aca="false">RANK(D265,$D$7:$D$1035,0)</f>
        <v>251</v>
      </c>
      <c r="B265" s="31" t="s">
        <v>340</v>
      </c>
      <c r="C265" s="31" t="n">
        <v>19</v>
      </c>
      <c r="D265" s="35" t="n">
        <v>8</v>
      </c>
      <c r="E265" s="19" t="n">
        <f aca="false">D265/C265</f>
        <v>0.421052631578947</v>
      </c>
      <c r="F265" s="13"/>
      <c r="G265" s="24" t="n">
        <f aca="false">RANK(I265,$I$7:$I$1035,0)</f>
        <v>255</v>
      </c>
      <c r="H265" s="22" t="s">
        <v>296</v>
      </c>
      <c r="I265" s="22" t="n">
        <v>3</v>
      </c>
    </row>
    <row r="266" s="14" customFormat="true" ht="18" hidden="false" customHeight="true" outlineLevel="0" collapsed="false">
      <c r="A266" s="16" t="n">
        <f aca="false">RANK(D266,$D$7:$D$1035,0)</f>
        <v>251</v>
      </c>
      <c r="B266" s="39" t="s">
        <v>272</v>
      </c>
      <c r="C266" s="38" t="n">
        <v>21</v>
      </c>
      <c r="D266" s="42" t="n">
        <v>8</v>
      </c>
      <c r="E266" s="19" t="n">
        <f aca="false">D266/C266</f>
        <v>0.380952380952381</v>
      </c>
      <c r="F266" s="13"/>
      <c r="G266" s="24" t="n">
        <f aca="false">RANK(I266,$I$7:$I$1035,0)</f>
        <v>255</v>
      </c>
      <c r="H266" s="22" t="s">
        <v>341</v>
      </c>
      <c r="I266" s="22" t="n">
        <v>3</v>
      </c>
    </row>
    <row r="267" s="14" customFormat="true" ht="18" hidden="false" customHeight="true" outlineLevel="0" collapsed="false">
      <c r="A267" s="16" t="n">
        <f aca="false">RANK(D267,$D$7:$D$1035,0)</f>
        <v>251</v>
      </c>
      <c r="B267" s="22" t="s">
        <v>167</v>
      </c>
      <c r="C267" s="22" t="n">
        <v>22</v>
      </c>
      <c r="D267" s="23" t="n">
        <v>8</v>
      </c>
      <c r="E267" s="19" t="n">
        <f aca="false">D267/C267</f>
        <v>0.363636363636364</v>
      </c>
      <c r="F267" s="13"/>
      <c r="G267" s="24" t="n">
        <f aca="false">RANK(I267,$I$7:$I$1035,0)</f>
        <v>255</v>
      </c>
      <c r="H267" s="22" t="s">
        <v>140</v>
      </c>
      <c r="I267" s="22" t="n">
        <v>3</v>
      </c>
    </row>
    <row r="268" s="14" customFormat="true" ht="18" hidden="false" customHeight="true" outlineLevel="0" collapsed="false">
      <c r="A268" s="16" t="n">
        <f aca="false">RANK(D268,$D$7:$D$1035,0)</f>
        <v>251</v>
      </c>
      <c r="B268" s="22" t="s">
        <v>342</v>
      </c>
      <c r="C268" s="22" t="n">
        <v>24</v>
      </c>
      <c r="D268" s="23" t="n">
        <v>8</v>
      </c>
      <c r="E268" s="19" t="n">
        <f aca="false">D268/C268</f>
        <v>0.333333333333333</v>
      </c>
      <c r="F268" s="13"/>
      <c r="G268" s="24" t="n">
        <f aca="false">RANK(I268,$I$7:$I$1035,0)</f>
        <v>255</v>
      </c>
      <c r="H268" s="22" t="s">
        <v>196</v>
      </c>
      <c r="I268" s="22" t="n">
        <v>3</v>
      </c>
    </row>
    <row r="269" s="14" customFormat="true" ht="18" hidden="false" customHeight="true" outlineLevel="0" collapsed="false">
      <c r="A269" s="27" t="n">
        <f aca="false">RANK(D269,$D$7:$D$1035,0)</f>
        <v>251</v>
      </c>
      <c r="B269" s="33" t="s">
        <v>213</v>
      </c>
      <c r="C269" s="33" t="n">
        <v>25</v>
      </c>
      <c r="D269" s="33" t="n">
        <v>8</v>
      </c>
      <c r="E269" s="26" t="n">
        <f aca="false">D269/C269</f>
        <v>0.32</v>
      </c>
      <c r="F269" s="13"/>
      <c r="G269" s="24" t="n">
        <f aca="false">RANK(I269,$I$7:$I$1035,0)</f>
        <v>255</v>
      </c>
      <c r="H269" s="22" t="s">
        <v>160</v>
      </c>
      <c r="I269" s="22" t="n">
        <v>3</v>
      </c>
    </row>
    <row r="270" s="14" customFormat="true" ht="18" hidden="false" customHeight="true" outlineLevel="0" collapsed="false">
      <c r="A270" s="16" t="n">
        <f aca="false">RANK(D270,$D$7:$D$1035,0)</f>
        <v>251</v>
      </c>
      <c r="B270" s="31" t="s">
        <v>343</v>
      </c>
      <c r="C270" s="22" t="n">
        <v>33</v>
      </c>
      <c r="D270" s="23" t="n">
        <v>8</v>
      </c>
      <c r="E270" s="19" t="n">
        <f aca="false">D270/C270</f>
        <v>0.242424242424242</v>
      </c>
      <c r="F270" s="13"/>
      <c r="G270" s="24" t="n">
        <f aca="false">RANK(I270,$I$7:$I$1035,0)</f>
        <v>255</v>
      </c>
      <c r="H270" s="22" t="s">
        <v>294</v>
      </c>
      <c r="I270" s="22" t="n">
        <v>3</v>
      </c>
    </row>
    <row r="271" s="14" customFormat="true" ht="18" hidden="false" customHeight="true" outlineLevel="0" collapsed="false">
      <c r="A271" s="16" t="n">
        <f aca="false">RANK(D271,$D$7:$D$1035,0)</f>
        <v>251</v>
      </c>
      <c r="B271" s="22" t="s">
        <v>246</v>
      </c>
      <c r="C271" s="22" t="n">
        <v>38</v>
      </c>
      <c r="D271" s="23" t="n">
        <v>8</v>
      </c>
      <c r="E271" s="19" t="n">
        <f aca="false">D271/C271</f>
        <v>0.210526315789474</v>
      </c>
      <c r="F271" s="13"/>
      <c r="G271" s="24" t="n">
        <f aca="false">RANK(I271,$I$7:$I$1035,0)</f>
        <v>255</v>
      </c>
      <c r="H271" s="22" t="s">
        <v>216</v>
      </c>
      <c r="I271" s="22" t="n">
        <v>3</v>
      </c>
    </row>
    <row r="272" s="14" customFormat="true" ht="18" hidden="false" customHeight="true" outlineLevel="0" collapsed="false">
      <c r="A272" s="31" t="n">
        <f aca="false">RANK(D272,$D$7:$D$1035,0)</f>
        <v>251</v>
      </c>
      <c r="B272" s="31" t="s">
        <v>151</v>
      </c>
      <c r="C272" s="31" t="n">
        <v>60</v>
      </c>
      <c r="D272" s="35" t="n">
        <v>8</v>
      </c>
      <c r="E272" s="32" t="n">
        <f aca="false">D272/C272</f>
        <v>0.133333333333333</v>
      </c>
      <c r="F272" s="13"/>
      <c r="G272" s="24" t="n">
        <f aca="false">RANK(I272,$I$7:$I$1035,0)</f>
        <v>255</v>
      </c>
      <c r="H272" s="22" t="s">
        <v>344</v>
      </c>
      <c r="I272" s="22" t="n">
        <v>3</v>
      </c>
    </row>
    <row r="273" s="14" customFormat="true" ht="18" hidden="false" customHeight="true" outlineLevel="0" collapsed="false">
      <c r="A273" s="16" t="n">
        <f aca="false">RANK(D273,$D$7:$D$1035,0)</f>
        <v>266</v>
      </c>
      <c r="B273" s="22" t="s">
        <v>345</v>
      </c>
      <c r="C273" s="22" t="n">
        <v>5</v>
      </c>
      <c r="D273" s="23" t="n">
        <v>7</v>
      </c>
      <c r="E273" s="19" t="n">
        <f aca="false">D273/C273</f>
        <v>1.4</v>
      </c>
      <c r="F273" s="13"/>
      <c r="G273" s="24" t="n">
        <f aca="false">RANK(I273,$I$7:$I$1035,0)</f>
        <v>255</v>
      </c>
      <c r="H273" s="22" t="s">
        <v>346</v>
      </c>
      <c r="I273" s="22" t="n">
        <v>3</v>
      </c>
    </row>
    <row r="274" s="14" customFormat="true" ht="18" hidden="false" customHeight="true" outlineLevel="0" collapsed="false">
      <c r="A274" s="16" t="n">
        <f aca="false">RANK(D274,$D$7:$D$1035,0)</f>
        <v>266</v>
      </c>
      <c r="B274" s="22" t="s">
        <v>347</v>
      </c>
      <c r="C274" s="22" t="n">
        <v>7</v>
      </c>
      <c r="D274" s="23" t="n">
        <v>7</v>
      </c>
      <c r="E274" s="19" t="n">
        <f aca="false">D274/C274</f>
        <v>1</v>
      </c>
      <c r="F274" s="13"/>
      <c r="G274" s="24" t="n">
        <f aca="false">RANK(I274,$I$7:$I$1035,0)</f>
        <v>255</v>
      </c>
      <c r="H274" s="38" t="s">
        <v>348</v>
      </c>
      <c r="I274" s="38" t="n">
        <v>3</v>
      </c>
    </row>
    <row r="275" s="14" customFormat="true" ht="18" hidden="false" customHeight="true" outlineLevel="0" collapsed="false">
      <c r="A275" s="16" t="n">
        <f aca="false">RANK(D275,$D$7:$D$1035,0)</f>
        <v>266</v>
      </c>
      <c r="B275" s="31" t="s">
        <v>349</v>
      </c>
      <c r="C275" s="31" t="n">
        <v>12</v>
      </c>
      <c r="D275" s="35" t="n">
        <v>7</v>
      </c>
      <c r="E275" s="19" t="n">
        <f aca="false">D275/C275</f>
        <v>0.583333333333333</v>
      </c>
      <c r="F275" s="13"/>
      <c r="G275" s="24" t="n">
        <f aca="false">RANK(I275,$I$7:$I$1035,0)</f>
        <v>255</v>
      </c>
      <c r="H275" s="22" t="s">
        <v>350</v>
      </c>
      <c r="I275" s="22" t="n">
        <v>3</v>
      </c>
    </row>
    <row r="276" s="14" customFormat="true" ht="18" hidden="false" customHeight="true" outlineLevel="0" collapsed="false">
      <c r="A276" s="16" t="n">
        <f aca="false">RANK(D276,$D$7:$D$1035,0)</f>
        <v>266</v>
      </c>
      <c r="B276" s="22" t="s">
        <v>287</v>
      </c>
      <c r="C276" s="22" t="n">
        <v>14</v>
      </c>
      <c r="D276" s="23" t="n">
        <v>7</v>
      </c>
      <c r="E276" s="19" t="n">
        <f aca="false">D276/C276</f>
        <v>0.5</v>
      </c>
      <c r="F276" s="13"/>
      <c r="G276" s="24" t="n">
        <f aca="false">RANK(I276,$I$7:$I$1035,0)</f>
        <v>255</v>
      </c>
      <c r="H276" s="22" t="s">
        <v>189</v>
      </c>
      <c r="I276" s="22" t="n">
        <v>3</v>
      </c>
    </row>
    <row r="277" s="14" customFormat="true" ht="18" hidden="false" customHeight="true" outlineLevel="0" collapsed="false">
      <c r="A277" s="24" t="n">
        <f aca="false">RANK(D277,$D$7:$D$1035,0)</f>
        <v>266</v>
      </c>
      <c r="B277" s="31" t="s">
        <v>351</v>
      </c>
      <c r="C277" s="31" t="n">
        <v>14</v>
      </c>
      <c r="D277" s="31" t="n">
        <v>7</v>
      </c>
      <c r="E277" s="32" t="n">
        <f aca="false">D277/C277</f>
        <v>0.5</v>
      </c>
      <c r="F277" s="13"/>
      <c r="G277" s="24" t="n">
        <f aca="false">RANK(I277,$I$7:$I$1035,0)</f>
        <v>255</v>
      </c>
      <c r="H277" s="22" t="s">
        <v>352</v>
      </c>
      <c r="I277" s="22" t="n">
        <v>3</v>
      </c>
    </row>
    <row r="278" s="14" customFormat="true" ht="18" hidden="false" customHeight="true" outlineLevel="0" collapsed="false">
      <c r="A278" s="16" t="n">
        <f aca="false">RANK(D278,$D$7:$D$1035,0)</f>
        <v>266</v>
      </c>
      <c r="B278" s="22" t="s">
        <v>353</v>
      </c>
      <c r="C278" s="31" t="n">
        <v>14</v>
      </c>
      <c r="D278" s="35" t="n">
        <v>7</v>
      </c>
      <c r="E278" s="19" t="n">
        <f aca="false">D278/C278</f>
        <v>0.5</v>
      </c>
      <c r="F278" s="13"/>
      <c r="G278" s="24" t="n">
        <f aca="false">RANK(I278,$I$7:$I$1035,0)</f>
        <v>255</v>
      </c>
      <c r="H278" s="22" t="s">
        <v>354</v>
      </c>
      <c r="I278" s="22" t="n">
        <v>3</v>
      </c>
    </row>
    <row r="279" s="14" customFormat="true" ht="18" hidden="false" customHeight="true" outlineLevel="0" collapsed="false">
      <c r="A279" s="16" t="n">
        <f aca="false">RANK(D279,$D$7:$D$1035,0)</f>
        <v>266</v>
      </c>
      <c r="B279" s="22" t="s">
        <v>355</v>
      </c>
      <c r="C279" s="22" t="n">
        <v>15</v>
      </c>
      <c r="D279" s="23" t="n">
        <v>7</v>
      </c>
      <c r="E279" s="19" t="n">
        <f aca="false">D279/C279</f>
        <v>0.466666666666667</v>
      </c>
      <c r="F279" s="13"/>
      <c r="G279" s="24" t="n">
        <f aca="false">RANK(I279,$I$7:$I$1035,0)</f>
        <v>255</v>
      </c>
      <c r="H279" s="31" t="s">
        <v>214</v>
      </c>
      <c r="I279" s="31" t="n">
        <v>3</v>
      </c>
    </row>
    <row r="280" s="14" customFormat="true" ht="18" hidden="false" customHeight="true" outlineLevel="0" collapsed="false">
      <c r="A280" s="16" t="n">
        <f aca="false">RANK(D280,$D$7:$D$1035,0)</f>
        <v>266</v>
      </c>
      <c r="B280" s="38" t="s">
        <v>356</v>
      </c>
      <c r="C280" s="38" t="n">
        <v>16</v>
      </c>
      <c r="D280" s="42" t="n">
        <v>7</v>
      </c>
      <c r="E280" s="19" t="n">
        <f aca="false">D280/C280</f>
        <v>0.4375</v>
      </c>
      <c r="F280" s="13"/>
      <c r="G280" s="24" t="n">
        <f aca="false">RANK(I280,$I$7:$I$1035,0)</f>
        <v>255</v>
      </c>
      <c r="H280" s="22" t="s">
        <v>357</v>
      </c>
      <c r="I280" s="22" t="n">
        <v>3</v>
      </c>
    </row>
    <row r="281" s="14" customFormat="true" ht="18" hidden="false" customHeight="true" outlineLevel="0" collapsed="false">
      <c r="A281" s="24" t="n">
        <f aca="false">RANK(D281,$D$7:$D$1035,0)</f>
        <v>266</v>
      </c>
      <c r="B281" s="22" t="s">
        <v>307</v>
      </c>
      <c r="C281" s="22" t="n">
        <v>17</v>
      </c>
      <c r="D281" s="23" t="n">
        <v>7</v>
      </c>
      <c r="E281" s="32" t="n">
        <f aca="false">D281/C281</f>
        <v>0.411764705882353</v>
      </c>
      <c r="F281" s="13"/>
      <c r="G281" s="24" t="n">
        <f aca="false">RANK(I281,$I$7:$I$1035,0)</f>
        <v>255</v>
      </c>
      <c r="H281" s="22" t="s">
        <v>187</v>
      </c>
      <c r="I281" s="22" t="n">
        <v>3</v>
      </c>
    </row>
    <row r="282" s="14" customFormat="true" ht="18" hidden="false" customHeight="true" outlineLevel="0" collapsed="false">
      <c r="A282" s="24" t="n">
        <f aca="false">RANK(D282,$D$7:$D$1035,0)</f>
        <v>266</v>
      </c>
      <c r="B282" s="22" t="s">
        <v>358</v>
      </c>
      <c r="C282" s="22" t="n">
        <v>18</v>
      </c>
      <c r="D282" s="23" t="n">
        <v>7</v>
      </c>
      <c r="E282" s="32" t="n">
        <f aca="false">D282/C282</f>
        <v>0.388888888888889</v>
      </c>
      <c r="F282" s="13"/>
      <c r="G282" s="24" t="n">
        <f aca="false">RANK(I282,$I$7:$I$1035,0)</f>
        <v>255</v>
      </c>
      <c r="H282" s="22" t="s">
        <v>359</v>
      </c>
      <c r="I282" s="22" t="n">
        <v>3</v>
      </c>
    </row>
    <row r="283" s="14" customFormat="true" ht="18" hidden="false" customHeight="true" outlineLevel="0" collapsed="false">
      <c r="A283" s="16" t="n">
        <f aca="false">RANK(D283,$D$7:$D$1035,0)</f>
        <v>266</v>
      </c>
      <c r="B283" s="31" t="s">
        <v>250</v>
      </c>
      <c r="C283" s="31" t="n">
        <v>18</v>
      </c>
      <c r="D283" s="35" t="n">
        <v>7</v>
      </c>
      <c r="E283" s="19" t="n">
        <f aca="false">D283/C283</f>
        <v>0.388888888888889</v>
      </c>
      <c r="F283" s="13"/>
      <c r="G283" s="24" t="n">
        <f aca="false">RANK(I283,$I$7:$I$1035,0)</f>
        <v>255</v>
      </c>
      <c r="H283" s="22" t="s">
        <v>360</v>
      </c>
      <c r="I283" s="22" t="n">
        <v>3</v>
      </c>
    </row>
    <row r="284" s="14" customFormat="true" ht="18" hidden="false" customHeight="true" outlineLevel="0" collapsed="false">
      <c r="A284" s="16" t="n">
        <f aca="false">RANK(D284,$D$7:$D$1035,0)</f>
        <v>266</v>
      </c>
      <c r="B284" s="22" t="s">
        <v>361</v>
      </c>
      <c r="C284" s="22" t="n">
        <v>19</v>
      </c>
      <c r="D284" s="23" t="n">
        <v>7</v>
      </c>
      <c r="E284" s="19" t="n">
        <f aca="false">D284/C284</f>
        <v>0.368421052631579</v>
      </c>
      <c r="F284" s="13"/>
      <c r="G284" s="24" t="n">
        <f aca="false">RANK(I284,$I$7:$I$1035,0)</f>
        <v>255</v>
      </c>
      <c r="H284" s="31" t="s">
        <v>199</v>
      </c>
      <c r="I284" s="22" t="n">
        <v>3</v>
      </c>
    </row>
    <row r="285" s="14" customFormat="true" ht="18" hidden="false" customHeight="true" outlineLevel="0" collapsed="false">
      <c r="A285" s="16" t="n">
        <f aca="false">RANK(D285,$D$7:$D$1035,0)</f>
        <v>266</v>
      </c>
      <c r="B285" s="22" t="s">
        <v>362</v>
      </c>
      <c r="C285" s="22" t="n">
        <v>21</v>
      </c>
      <c r="D285" s="23" t="n">
        <v>7</v>
      </c>
      <c r="E285" s="19" t="n">
        <f aca="false">D285/C285</f>
        <v>0.333333333333333</v>
      </c>
      <c r="F285" s="13"/>
      <c r="G285" s="24" t="n">
        <f aca="false">RANK(I285,$I$7:$I$1035,0)</f>
        <v>255</v>
      </c>
      <c r="H285" s="22" t="s">
        <v>363</v>
      </c>
      <c r="I285" s="22" t="n">
        <v>3</v>
      </c>
    </row>
    <row r="286" s="14" customFormat="true" ht="18" hidden="false" customHeight="true" outlineLevel="0" collapsed="false">
      <c r="A286" s="16" t="n">
        <f aca="false">RANK(D286,$D$7:$D$1035,0)</f>
        <v>266</v>
      </c>
      <c r="B286" s="22" t="s">
        <v>301</v>
      </c>
      <c r="C286" s="22" t="n">
        <v>21</v>
      </c>
      <c r="D286" s="23" t="n">
        <v>7</v>
      </c>
      <c r="E286" s="19" t="n">
        <f aca="false">D286/C286</f>
        <v>0.333333333333333</v>
      </c>
      <c r="F286" s="13"/>
      <c r="G286" s="27" t="n">
        <f aca="false">RANK(I286,$I$7:$I$1035,0)</f>
        <v>255</v>
      </c>
      <c r="H286" s="28" t="s">
        <v>327</v>
      </c>
      <c r="I286" s="28" t="n">
        <v>3</v>
      </c>
    </row>
    <row r="287" s="14" customFormat="true" ht="18" hidden="false" customHeight="true" outlineLevel="0" collapsed="false">
      <c r="A287" s="16" t="n">
        <f aca="false">RANK(D287,$D$7:$D$1035,0)</f>
        <v>266</v>
      </c>
      <c r="B287" s="31" t="s">
        <v>326</v>
      </c>
      <c r="C287" s="22" t="n">
        <v>21</v>
      </c>
      <c r="D287" s="23" t="n">
        <v>7</v>
      </c>
      <c r="E287" s="19" t="n">
        <f aca="false">D287/C287</f>
        <v>0.333333333333333</v>
      </c>
      <c r="F287" s="13"/>
      <c r="G287" s="24" t="n">
        <f aca="false">RANK(I287,$I$7:$I$1035,0)</f>
        <v>255</v>
      </c>
      <c r="H287" s="22" t="s">
        <v>364</v>
      </c>
      <c r="I287" s="22" t="n">
        <v>3</v>
      </c>
    </row>
    <row r="288" s="14" customFormat="true" ht="18" hidden="false" customHeight="true" outlineLevel="0" collapsed="false">
      <c r="A288" s="16" t="n">
        <f aca="false">RANK(D288,$D$7:$D$1035,0)</f>
        <v>266</v>
      </c>
      <c r="B288" s="22" t="s">
        <v>329</v>
      </c>
      <c r="C288" s="22" t="n">
        <v>21</v>
      </c>
      <c r="D288" s="23" t="n">
        <v>7</v>
      </c>
      <c r="E288" s="19" t="n">
        <f aca="false">D288/C288</f>
        <v>0.333333333333333</v>
      </c>
      <c r="F288" s="13"/>
      <c r="G288" s="24" t="n">
        <f aca="false">RANK(I288,$I$7:$I$1035,0)</f>
        <v>255</v>
      </c>
      <c r="H288" s="31" t="s">
        <v>316</v>
      </c>
      <c r="I288" s="22" t="n">
        <v>3</v>
      </c>
      <c r="O288" s="15"/>
      <c r="P288" s="15"/>
      <c r="Q288" s="15"/>
      <c r="R288" s="15"/>
      <c r="S288" s="15"/>
      <c r="T288" s="15"/>
      <c r="U288" s="15"/>
      <c r="V288" s="15"/>
      <c r="W288" s="15"/>
    </row>
    <row r="289" s="14" customFormat="true" ht="18" hidden="false" customHeight="true" outlineLevel="0" collapsed="false">
      <c r="A289" s="16" t="n">
        <f aca="false">RANK(D289,$D$7:$D$1035,0)</f>
        <v>266</v>
      </c>
      <c r="B289" s="22" t="s">
        <v>310</v>
      </c>
      <c r="C289" s="22" t="n">
        <v>22</v>
      </c>
      <c r="D289" s="23" t="n">
        <v>7</v>
      </c>
      <c r="E289" s="19" t="n">
        <f aca="false">D289/C289</f>
        <v>0.318181818181818</v>
      </c>
      <c r="F289" s="13"/>
      <c r="G289" s="24" t="n">
        <f aca="false">RANK(I289,$I$7:$I$1035,0)</f>
        <v>255</v>
      </c>
      <c r="H289" s="31" t="s">
        <v>333</v>
      </c>
      <c r="I289" s="22" t="n">
        <v>3</v>
      </c>
      <c r="O289" s="15"/>
      <c r="P289" s="15"/>
      <c r="Q289" s="15"/>
      <c r="R289" s="15"/>
      <c r="S289" s="15"/>
      <c r="T289" s="15"/>
      <c r="U289" s="15"/>
      <c r="V289" s="15"/>
      <c r="W289" s="15"/>
    </row>
    <row r="290" s="14" customFormat="true" ht="18" hidden="false" customHeight="true" outlineLevel="0" collapsed="false">
      <c r="A290" s="16" t="n">
        <f aca="false">RANK(D290,$D$7:$D$1035,0)</f>
        <v>266</v>
      </c>
      <c r="B290" s="22" t="s">
        <v>286</v>
      </c>
      <c r="C290" s="22" t="n">
        <v>26</v>
      </c>
      <c r="D290" s="23" t="n">
        <v>7</v>
      </c>
      <c r="E290" s="19" t="n">
        <f aca="false">D290/C290</f>
        <v>0.269230769230769</v>
      </c>
      <c r="F290" s="13"/>
      <c r="G290" s="24" t="n">
        <f aca="false">RANK(I290,$I$7:$I$1035,0)</f>
        <v>255</v>
      </c>
      <c r="H290" s="22" t="s">
        <v>334</v>
      </c>
      <c r="I290" s="22" t="n">
        <v>3</v>
      </c>
      <c r="O290" s="15"/>
      <c r="P290" s="15"/>
      <c r="Q290" s="15"/>
      <c r="R290" s="15"/>
      <c r="S290" s="15"/>
      <c r="T290" s="15"/>
      <c r="U290" s="15"/>
      <c r="V290" s="15"/>
      <c r="W290" s="15"/>
    </row>
    <row r="291" s="14" customFormat="true" ht="18" hidden="false" customHeight="true" outlineLevel="0" collapsed="false">
      <c r="A291" s="16" t="n">
        <f aca="false">RANK(D291,$D$7:$D$1035,0)</f>
        <v>266</v>
      </c>
      <c r="B291" s="22" t="s">
        <v>359</v>
      </c>
      <c r="C291" s="22" t="n">
        <v>26</v>
      </c>
      <c r="D291" s="23" t="n">
        <v>7</v>
      </c>
      <c r="E291" s="19" t="n">
        <f aca="false">D291/C291</f>
        <v>0.269230769230769</v>
      </c>
      <c r="F291" s="13"/>
      <c r="G291" s="24" t="n">
        <f aca="false">RANK(I291,$I$7:$I$1035,0)</f>
        <v>255</v>
      </c>
      <c r="H291" s="22" t="s">
        <v>298</v>
      </c>
      <c r="I291" s="22" t="n">
        <v>3</v>
      </c>
      <c r="O291" s="15"/>
      <c r="P291" s="15"/>
      <c r="Q291" s="15"/>
      <c r="R291" s="15"/>
      <c r="S291" s="15"/>
      <c r="T291" s="15"/>
      <c r="U291" s="15"/>
      <c r="V291" s="15"/>
      <c r="W291" s="15"/>
    </row>
    <row r="292" s="14" customFormat="true" ht="18" hidden="false" customHeight="true" outlineLevel="0" collapsed="false">
      <c r="A292" s="16" t="n">
        <f aca="false">RANK(D292,$D$7:$D$1035,0)</f>
        <v>266</v>
      </c>
      <c r="B292" s="22" t="s">
        <v>305</v>
      </c>
      <c r="C292" s="22" t="n">
        <v>31</v>
      </c>
      <c r="D292" s="23" t="n">
        <v>7</v>
      </c>
      <c r="E292" s="19" t="n">
        <f aca="false">D292/C292</f>
        <v>0.225806451612903</v>
      </c>
      <c r="F292" s="13"/>
      <c r="G292" s="24" t="n">
        <f aca="false">RANK(I292,$I$7:$I$1035,0)</f>
        <v>255</v>
      </c>
      <c r="H292" s="22" t="s">
        <v>365</v>
      </c>
      <c r="I292" s="22" t="n">
        <v>3</v>
      </c>
      <c r="O292" s="15"/>
      <c r="P292" s="15"/>
      <c r="Q292" s="15"/>
      <c r="R292" s="15"/>
      <c r="S292" s="15"/>
      <c r="T292" s="15"/>
      <c r="U292" s="15"/>
      <c r="V292" s="15"/>
      <c r="W292" s="15"/>
    </row>
    <row r="293" s="14" customFormat="true" ht="18" hidden="false" customHeight="true" outlineLevel="0" collapsed="false">
      <c r="A293" s="16" t="n">
        <f aca="false">RANK(D293,$D$7:$D$1035,0)</f>
        <v>266</v>
      </c>
      <c r="B293" s="22" t="s">
        <v>120</v>
      </c>
      <c r="C293" s="22" t="n">
        <v>33</v>
      </c>
      <c r="D293" s="23" t="n">
        <v>7</v>
      </c>
      <c r="E293" s="19" t="n">
        <f aca="false">D293/C293</f>
        <v>0.212121212121212</v>
      </c>
      <c r="F293" s="13"/>
      <c r="G293" s="24" t="n">
        <f aca="false">RANK(I293,$I$7:$I$1035,0)</f>
        <v>255</v>
      </c>
      <c r="H293" s="22" t="s">
        <v>173</v>
      </c>
      <c r="I293" s="22" t="n">
        <v>3</v>
      </c>
      <c r="J293" s="9"/>
      <c r="N293" s="15"/>
      <c r="O293" s="15"/>
      <c r="P293" s="15"/>
      <c r="Q293" s="15"/>
      <c r="R293" s="15"/>
      <c r="S293" s="15"/>
      <c r="T293" s="15"/>
      <c r="U293" s="15"/>
      <c r="V293" s="15"/>
      <c r="W293" s="15"/>
    </row>
    <row r="294" s="14" customFormat="true" ht="18" hidden="false" customHeight="true" outlineLevel="0" collapsed="false">
      <c r="A294" s="16" t="n">
        <f aca="false">RANK(D294,$D$7:$D$1035,0)</f>
        <v>266</v>
      </c>
      <c r="B294" s="22" t="s">
        <v>366</v>
      </c>
      <c r="C294" s="22" t="n">
        <v>34</v>
      </c>
      <c r="D294" s="23" t="n">
        <v>7</v>
      </c>
      <c r="E294" s="19" t="n">
        <f aca="false">D294/C294</f>
        <v>0.205882352941176</v>
      </c>
      <c r="F294" s="4"/>
      <c r="G294" s="24" t="n">
        <f aca="false">RANK(I294,$I$7:$I$1035,0)</f>
        <v>255</v>
      </c>
      <c r="H294" s="22" t="s">
        <v>367</v>
      </c>
      <c r="I294" s="22" t="n">
        <v>3</v>
      </c>
      <c r="N294" s="15"/>
      <c r="O294" s="15"/>
      <c r="P294" s="15"/>
      <c r="Q294" s="15"/>
      <c r="R294" s="15"/>
      <c r="S294" s="15"/>
      <c r="T294" s="15"/>
      <c r="U294" s="15"/>
      <c r="V294" s="15"/>
      <c r="W294" s="15"/>
    </row>
    <row r="295" s="14" customFormat="true" ht="18" hidden="false" customHeight="true" outlineLevel="0" collapsed="false">
      <c r="A295" s="16" t="n">
        <f aca="false">RANK(D295,$D$7:$D$1035,0)</f>
        <v>266</v>
      </c>
      <c r="B295" s="22" t="s">
        <v>123</v>
      </c>
      <c r="C295" s="22" t="n">
        <v>37</v>
      </c>
      <c r="D295" s="23" t="n">
        <v>7</v>
      </c>
      <c r="E295" s="19" t="n">
        <f aca="false">D295/C295</f>
        <v>0.189189189189189</v>
      </c>
      <c r="F295" s="44"/>
      <c r="G295" s="24" t="n">
        <f aca="false">RANK(I295,$I$7:$I$1035,0)</f>
        <v>255</v>
      </c>
      <c r="H295" s="31" t="s">
        <v>278</v>
      </c>
      <c r="I295" s="22" t="n">
        <v>3</v>
      </c>
      <c r="K295" s="9"/>
      <c r="N295" s="15"/>
      <c r="O295" s="15"/>
      <c r="P295" s="15"/>
      <c r="Q295" s="15"/>
      <c r="R295" s="15"/>
      <c r="S295" s="15"/>
      <c r="T295" s="15"/>
      <c r="U295" s="15"/>
      <c r="V295" s="15"/>
      <c r="W295" s="15"/>
    </row>
    <row r="296" s="9" customFormat="true" ht="18" hidden="false" customHeight="true" outlineLevel="0" collapsed="false">
      <c r="A296" s="24" t="n">
        <f aca="false">RANK(D296,$D$7:$D$1035,0)</f>
        <v>266</v>
      </c>
      <c r="B296" s="31" t="s">
        <v>172</v>
      </c>
      <c r="C296" s="31" t="n">
        <v>41</v>
      </c>
      <c r="D296" s="35" t="n">
        <v>7</v>
      </c>
      <c r="E296" s="32" t="n">
        <f aca="false">D296/C296</f>
        <v>0.170731707317073</v>
      </c>
      <c r="F296" s="13"/>
      <c r="G296" s="27" t="n">
        <f aca="false">RANK(I296,$I$7:$I$1035,0)</f>
        <v>255</v>
      </c>
      <c r="H296" s="28" t="s">
        <v>330</v>
      </c>
      <c r="I296" s="28" t="n">
        <v>3</v>
      </c>
      <c r="J296" s="14"/>
      <c r="K296" s="14"/>
      <c r="N296" s="10"/>
      <c r="O296" s="10"/>
      <c r="P296" s="10"/>
      <c r="Q296" s="10"/>
      <c r="R296" s="10"/>
      <c r="S296" s="10"/>
      <c r="T296" s="10"/>
      <c r="U296" s="10"/>
      <c r="V296" s="10"/>
      <c r="W296" s="10"/>
    </row>
    <row r="297" s="14" customFormat="true" ht="18" hidden="false" customHeight="true" outlineLevel="0" collapsed="false">
      <c r="A297" s="16" t="n">
        <f aca="false">RANK(D297,$D$7:$D$1035,0)</f>
        <v>266</v>
      </c>
      <c r="B297" s="22" t="s">
        <v>115</v>
      </c>
      <c r="C297" s="22" t="n">
        <v>63</v>
      </c>
      <c r="D297" s="23" t="n">
        <v>7</v>
      </c>
      <c r="E297" s="19" t="n">
        <f aca="false">D297/C297</f>
        <v>0.111111111111111</v>
      </c>
      <c r="F297" s="4"/>
      <c r="G297" s="24" t="n">
        <f aca="false">RANK(I297,$I$7:$I$1035,0)</f>
        <v>255</v>
      </c>
      <c r="H297" s="31" t="s">
        <v>368</v>
      </c>
      <c r="I297" s="31" t="n">
        <v>3</v>
      </c>
      <c r="N297" s="15"/>
      <c r="O297" s="15"/>
      <c r="P297" s="15"/>
      <c r="Q297" s="15"/>
      <c r="R297" s="15"/>
      <c r="S297" s="15"/>
      <c r="T297" s="15"/>
      <c r="U297" s="15"/>
      <c r="V297" s="15"/>
      <c r="W297" s="15"/>
    </row>
    <row r="298" s="14" customFormat="true" ht="18" hidden="false" customHeight="true" outlineLevel="0" collapsed="false">
      <c r="A298" s="16" t="n">
        <f aca="false">RANK(D298,$D$7:$D$1035,0)</f>
        <v>291</v>
      </c>
      <c r="B298" s="38" t="s">
        <v>369</v>
      </c>
      <c r="C298" s="38" t="n">
        <v>4</v>
      </c>
      <c r="D298" s="42" t="n">
        <v>6</v>
      </c>
      <c r="E298" s="19" t="n">
        <f aca="false">D298/C298</f>
        <v>1.5</v>
      </c>
      <c r="F298" s="13"/>
      <c r="G298" s="24" t="n">
        <f aca="false">RANK(I298,$I$7:$I$1035,0)</f>
        <v>255</v>
      </c>
      <c r="H298" s="22" t="s">
        <v>370</v>
      </c>
      <c r="I298" s="22" t="n">
        <v>3</v>
      </c>
      <c r="N298" s="15"/>
      <c r="O298" s="15"/>
      <c r="P298" s="15"/>
      <c r="Q298" s="15"/>
      <c r="R298" s="15"/>
      <c r="S298" s="15"/>
      <c r="T298" s="15"/>
      <c r="U298" s="15"/>
      <c r="V298" s="15"/>
      <c r="W298" s="15"/>
    </row>
    <row r="299" s="14" customFormat="true" ht="18" hidden="false" customHeight="true" outlineLevel="0" collapsed="false">
      <c r="A299" s="16" t="n">
        <f aca="false">RANK(D299,$D$7:$D$1035,0)</f>
        <v>291</v>
      </c>
      <c r="B299" s="22" t="s">
        <v>371</v>
      </c>
      <c r="C299" s="31" t="n">
        <v>5</v>
      </c>
      <c r="D299" s="35" t="n">
        <v>6</v>
      </c>
      <c r="E299" s="19" t="n">
        <f aca="false">D299/C299</f>
        <v>1.2</v>
      </c>
      <c r="F299" s="13"/>
      <c r="G299" s="24" t="n">
        <f aca="false">RANK(I299,$I$7:$I$1035,0)</f>
        <v>255</v>
      </c>
      <c r="H299" s="22" t="s">
        <v>372</v>
      </c>
      <c r="I299" s="22" t="n">
        <v>3</v>
      </c>
      <c r="N299" s="15"/>
      <c r="O299" s="15"/>
      <c r="P299" s="15"/>
      <c r="Q299" s="15"/>
      <c r="R299" s="15"/>
      <c r="S299" s="15"/>
      <c r="T299" s="15"/>
      <c r="U299" s="15"/>
      <c r="V299" s="15"/>
      <c r="W299" s="15"/>
    </row>
    <row r="300" s="14" customFormat="true" ht="18" hidden="false" customHeight="true" outlineLevel="0" collapsed="false">
      <c r="A300" s="16" t="n">
        <f aca="false">RANK(D300,$D$7:$D$1035,0)</f>
        <v>291</v>
      </c>
      <c r="B300" s="22" t="s">
        <v>373</v>
      </c>
      <c r="C300" s="22" t="n">
        <v>5</v>
      </c>
      <c r="D300" s="23" t="n">
        <v>6</v>
      </c>
      <c r="E300" s="19" t="n">
        <f aca="false">D300/C300</f>
        <v>1.2</v>
      </c>
      <c r="F300" s="13"/>
      <c r="G300" s="24" t="n">
        <f aca="false">RANK(I300,$I$7:$I$1035,0)</f>
        <v>255</v>
      </c>
      <c r="H300" s="31" t="s">
        <v>374</v>
      </c>
      <c r="I300" s="22" t="n">
        <v>3</v>
      </c>
      <c r="J300" s="0"/>
      <c r="N300" s="15"/>
      <c r="O300" s="15"/>
      <c r="P300" s="15"/>
      <c r="Q300" s="15"/>
      <c r="R300" s="15"/>
      <c r="S300" s="15"/>
      <c r="T300" s="15"/>
      <c r="U300" s="15"/>
      <c r="V300" s="15"/>
      <c r="W300" s="15"/>
    </row>
    <row r="301" s="14" customFormat="true" ht="18" hidden="false" customHeight="true" outlineLevel="0" collapsed="false">
      <c r="A301" s="16" t="n">
        <f aca="false">RANK(D301,$D$7:$D$1035,0)</f>
        <v>291</v>
      </c>
      <c r="B301" s="22" t="s">
        <v>375</v>
      </c>
      <c r="C301" s="22" t="n">
        <v>5</v>
      </c>
      <c r="D301" s="23" t="n">
        <v>6</v>
      </c>
      <c r="E301" s="19" t="n">
        <f aca="false">D301/C301</f>
        <v>1.2</v>
      </c>
      <c r="F301" s="13"/>
      <c r="G301" s="24" t="n">
        <f aca="false">RANK(I301,$I$7:$I$1035,0)</f>
        <v>255</v>
      </c>
      <c r="H301" s="22" t="s">
        <v>376</v>
      </c>
      <c r="I301" s="22" t="n">
        <v>3</v>
      </c>
      <c r="J301" s="9"/>
      <c r="N301" s="15"/>
      <c r="O301" s="15"/>
      <c r="P301" s="15"/>
      <c r="Q301" s="15"/>
      <c r="R301" s="15"/>
      <c r="S301" s="15"/>
      <c r="T301" s="15"/>
      <c r="U301" s="15"/>
      <c r="V301" s="15"/>
      <c r="W301" s="15"/>
    </row>
    <row r="302" s="14" customFormat="true" ht="18" hidden="false" customHeight="true" outlineLevel="0" collapsed="false">
      <c r="A302" s="16" t="n">
        <f aca="false">RANK(D302,$D$7:$D$1035,0)</f>
        <v>291</v>
      </c>
      <c r="B302" s="31" t="s">
        <v>377</v>
      </c>
      <c r="C302" s="31" t="n">
        <v>7</v>
      </c>
      <c r="D302" s="35" t="n">
        <v>6</v>
      </c>
      <c r="E302" s="19" t="n">
        <f aca="false">D302/C302</f>
        <v>0.857142857142857</v>
      </c>
      <c r="F302" s="13"/>
      <c r="G302" s="27" t="n">
        <f aca="false">RANK(I302,$I$7:$I$1035,0)</f>
        <v>255</v>
      </c>
      <c r="H302" s="33" t="s">
        <v>337</v>
      </c>
      <c r="I302" s="28" t="n">
        <v>3</v>
      </c>
      <c r="K302" s="0"/>
      <c r="N302" s="15"/>
      <c r="O302" s="15"/>
      <c r="P302" s="15"/>
      <c r="Q302" s="15"/>
      <c r="R302" s="15"/>
      <c r="S302" s="15"/>
      <c r="T302" s="15"/>
      <c r="U302" s="15"/>
      <c r="V302" s="15"/>
      <c r="W302" s="15"/>
    </row>
    <row r="303" customFormat="false" ht="18" hidden="false" customHeight="true" outlineLevel="0" collapsed="false">
      <c r="A303" s="16" t="n">
        <f aca="false">RANK(D303,$D$7:$D$1035,0)</f>
        <v>291</v>
      </c>
      <c r="B303" s="22" t="s">
        <v>378</v>
      </c>
      <c r="C303" s="22" t="n">
        <v>7</v>
      </c>
      <c r="D303" s="23" t="n">
        <v>6</v>
      </c>
      <c r="E303" s="19" t="n">
        <f aca="false">D303/C303</f>
        <v>0.857142857142857</v>
      </c>
      <c r="F303" s="44"/>
      <c r="G303" s="24" t="n">
        <f aca="false">RANK(I303,$I$7:$I$1035,0)</f>
        <v>255</v>
      </c>
      <c r="H303" s="22" t="s">
        <v>379</v>
      </c>
      <c r="I303" s="22" t="n">
        <v>3</v>
      </c>
      <c r="K303" s="9"/>
    </row>
    <row r="304" s="9" customFormat="true" ht="18" hidden="false" customHeight="true" outlineLevel="0" collapsed="false">
      <c r="A304" s="16" t="n">
        <f aca="false">RANK(D304,$D$7:$D$1035,0)</f>
        <v>291</v>
      </c>
      <c r="B304" s="22" t="s">
        <v>380</v>
      </c>
      <c r="C304" s="22" t="n">
        <v>8</v>
      </c>
      <c r="D304" s="23" t="n">
        <v>6</v>
      </c>
      <c r="E304" s="19" t="n">
        <f aca="false">D304/C304</f>
        <v>0.75</v>
      </c>
      <c r="F304" s="13"/>
      <c r="G304" s="24" t="n">
        <f aca="false">RANK(I304,$I$7:$I$1035,0)</f>
        <v>255</v>
      </c>
      <c r="H304" s="22" t="s">
        <v>166</v>
      </c>
      <c r="I304" s="22" t="n">
        <v>3</v>
      </c>
      <c r="J304" s="14"/>
      <c r="K304" s="14"/>
      <c r="N304" s="10"/>
      <c r="O304" s="10"/>
      <c r="P304" s="10"/>
      <c r="Q304" s="10"/>
      <c r="R304" s="10"/>
      <c r="S304" s="10"/>
      <c r="T304" s="10"/>
      <c r="U304" s="10"/>
      <c r="V304" s="10"/>
      <c r="W304" s="10"/>
    </row>
    <row r="305" s="14" customFormat="true" ht="18" hidden="false" customHeight="true" outlineLevel="0" collapsed="false">
      <c r="A305" s="16" t="n">
        <f aca="false">RANK(D305,$D$7:$D$1035,0)</f>
        <v>291</v>
      </c>
      <c r="B305" s="31" t="s">
        <v>284</v>
      </c>
      <c r="C305" s="31" t="n">
        <v>9</v>
      </c>
      <c r="D305" s="35" t="n">
        <v>6</v>
      </c>
      <c r="E305" s="19" t="n">
        <f aca="false">D305/C305</f>
        <v>0.666666666666667</v>
      </c>
      <c r="F305" s="13"/>
      <c r="G305" s="24" t="n">
        <f aca="false">RANK(I305,$I$7:$I$1035,0)</f>
        <v>255</v>
      </c>
      <c r="H305" s="22" t="s">
        <v>381</v>
      </c>
      <c r="I305" s="22" t="n">
        <v>3</v>
      </c>
      <c r="J305" s="0"/>
      <c r="N305" s="15"/>
      <c r="O305" s="15"/>
      <c r="P305" s="15"/>
      <c r="Q305" s="15"/>
      <c r="R305" s="15"/>
      <c r="S305" s="15"/>
      <c r="T305" s="15"/>
      <c r="U305" s="15"/>
      <c r="V305" s="15"/>
      <c r="W305" s="15"/>
    </row>
    <row r="306" customFormat="false" ht="18" hidden="false" customHeight="true" outlineLevel="0" collapsed="false">
      <c r="A306" s="16" t="n">
        <f aca="false">RANK(D306,$D$7:$D$1035,0)</f>
        <v>291</v>
      </c>
      <c r="B306" s="22" t="s">
        <v>382</v>
      </c>
      <c r="C306" s="22" t="n">
        <v>9</v>
      </c>
      <c r="D306" s="23" t="n">
        <v>6</v>
      </c>
      <c r="E306" s="19" t="n">
        <f aca="false">D306/C306</f>
        <v>0.666666666666667</v>
      </c>
      <c r="F306" s="13"/>
      <c r="G306" s="27" t="n">
        <f aca="false">RANK(I306,$I$7:$I$1035,0)</f>
        <v>255</v>
      </c>
      <c r="H306" s="33" t="s">
        <v>383</v>
      </c>
      <c r="I306" s="28" t="n">
        <v>3</v>
      </c>
      <c r="J306" s="14"/>
    </row>
    <row r="307" s="14" customFormat="true" ht="18" hidden="false" customHeight="true" outlineLevel="0" collapsed="false">
      <c r="A307" s="16" t="n">
        <f aca="false">RANK(D307,$D$7:$D$1035,0)</f>
        <v>291</v>
      </c>
      <c r="B307" s="31" t="s">
        <v>368</v>
      </c>
      <c r="C307" s="31" t="n">
        <v>10</v>
      </c>
      <c r="D307" s="35" t="n">
        <v>6</v>
      </c>
      <c r="E307" s="19" t="n">
        <f aca="false">D307/C307</f>
        <v>0.6</v>
      </c>
      <c r="F307" s="13"/>
      <c r="G307" s="24" t="n">
        <f aca="false">RANK(I307,$I$7:$I$1035,0)</f>
        <v>255</v>
      </c>
      <c r="H307" s="22" t="s">
        <v>148</v>
      </c>
      <c r="I307" s="22" t="n">
        <v>3</v>
      </c>
      <c r="N307" s="15"/>
      <c r="O307" s="15"/>
      <c r="P307" s="15"/>
      <c r="Q307" s="15"/>
      <c r="R307" s="15"/>
      <c r="S307" s="15"/>
      <c r="T307" s="15"/>
      <c r="U307" s="15"/>
      <c r="V307" s="15"/>
      <c r="W307" s="15"/>
    </row>
    <row r="308" s="14" customFormat="true" ht="18" hidden="false" customHeight="true" outlineLevel="0" collapsed="false">
      <c r="A308" s="27" t="n">
        <f aca="false">RANK(D308,$D$7:$D$1035,0)</f>
        <v>291</v>
      </c>
      <c r="B308" s="33" t="s">
        <v>383</v>
      </c>
      <c r="C308" s="33" t="n">
        <v>10</v>
      </c>
      <c r="D308" s="43" t="n">
        <v>6</v>
      </c>
      <c r="E308" s="26" t="n">
        <f aca="false">D308/C308</f>
        <v>0.6</v>
      </c>
      <c r="F308" s="4"/>
      <c r="G308" s="24" t="n">
        <f aca="false">RANK(I308,$I$7:$I$1035,0)</f>
        <v>255</v>
      </c>
      <c r="H308" s="22" t="s">
        <v>318</v>
      </c>
      <c r="I308" s="22" t="n">
        <v>3</v>
      </c>
      <c r="N308" s="15"/>
      <c r="O308" s="15"/>
      <c r="P308" s="15"/>
      <c r="Q308" s="15"/>
      <c r="R308" s="15"/>
      <c r="S308" s="15"/>
      <c r="T308" s="15"/>
      <c r="U308" s="15"/>
      <c r="V308" s="15"/>
      <c r="W308" s="15"/>
    </row>
    <row r="309" s="14" customFormat="true" ht="18" hidden="false" customHeight="true" outlineLevel="0" collapsed="false">
      <c r="A309" s="16" t="n">
        <f aca="false">RANK(D309,$D$7:$D$1035,0)</f>
        <v>291</v>
      </c>
      <c r="B309" s="38" t="s">
        <v>384</v>
      </c>
      <c r="C309" s="38" t="n">
        <v>10</v>
      </c>
      <c r="D309" s="42" t="n">
        <v>6</v>
      </c>
      <c r="E309" s="19" t="n">
        <f aca="false">D309/C309</f>
        <v>0.6</v>
      </c>
      <c r="F309" s="13"/>
      <c r="G309" s="27" t="n">
        <f aca="false">RANK(I309,$I$7:$I$1035,0)</f>
        <v>255</v>
      </c>
      <c r="H309" s="33" t="s">
        <v>385</v>
      </c>
      <c r="I309" s="28" t="n">
        <v>3</v>
      </c>
      <c r="J309" s="0"/>
      <c r="N309" s="15"/>
      <c r="O309" s="15"/>
      <c r="P309" s="15"/>
      <c r="Q309" s="15"/>
      <c r="R309" s="15"/>
      <c r="S309" s="15"/>
      <c r="T309" s="15"/>
      <c r="U309" s="15"/>
      <c r="V309" s="15"/>
      <c r="W309" s="15"/>
    </row>
    <row r="310" s="14" customFormat="true" ht="18" hidden="false" customHeight="true" outlineLevel="0" collapsed="false">
      <c r="A310" s="16" t="n">
        <f aca="false">RANK(D310,$D$7:$D$1035,0)</f>
        <v>291</v>
      </c>
      <c r="B310" s="22" t="s">
        <v>386</v>
      </c>
      <c r="C310" s="22" t="n">
        <v>10</v>
      </c>
      <c r="D310" s="23" t="n">
        <v>6</v>
      </c>
      <c r="E310" s="19" t="n">
        <f aca="false">D310/C310</f>
        <v>0.6</v>
      </c>
      <c r="F310" s="13"/>
      <c r="G310" s="24" t="n">
        <f aca="false">RANK(I310,$I$7:$I$1035,0)</f>
        <v>255</v>
      </c>
      <c r="H310" s="22" t="s">
        <v>138</v>
      </c>
      <c r="I310" s="22" t="n">
        <v>3</v>
      </c>
      <c r="N310" s="15"/>
      <c r="O310" s="15"/>
      <c r="P310" s="15"/>
      <c r="Q310" s="15"/>
      <c r="R310" s="15"/>
      <c r="S310" s="15"/>
      <c r="T310" s="15"/>
      <c r="U310" s="15"/>
      <c r="V310" s="15"/>
      <c r="W310" s="15"/>
    </row>
    <row r="311" customFormat="false" ht="18" hidden="false" customHeight="true" outlineLevel="0" collapsed="false">
      <c r="A311" s="16" t="n">
        <f aca="false">RANK(D311,$D$7:$D$1035,0)</f>
        <v>291</v>
      </c>
      <c r="B311" s="22" t="s">
        <v>240</v>
      </c>
      <c r="C311" s="22" t="n">
        <v>10</v>
      </c>
      <c r="D311" s="23" t="n">
        <v>6</v>
      </c>
      <c r="E311" s="19" t="n">
        <f aca="false">D311/C311</f>
        <v>0.6</v>
      </c>
      <c r="F311" s="13"/>
      <c r="G311" s="24" t="n">
        <f aca="false">RANK(I311,$I$7:$I$1035,0)</f>
        <v>255</v>
      </c>
      <c r="H311" s="22" t="s">
        <v>387</v>
      </c>
      <c r="I311" s="22" t="n">
        <v>3</v>
      </c>
      <c r="J311" s="14"/>
    </row>
    <row r="312" s="14" customFormat="true" ht="18" hidden="false" customHeight="true" outlineLevel="0" collapsed="false">
      <c r="A312" s="16" t="n">
        <f aca="false">RANK(D312,$D$7:$D$1035,0)</f>
        <v>291</v>
      </c>
      <c r="B312" s="22" t="s">
        <v>388</v>
      </c>
      <c r="C312" s="22" t="n">
        <v>11</v>
      </c>
      <c r="D312" s="23" t="n">
        <v>6</v>
      </c>
      <c r="E312" s="19" t="n">
        <f aca="false">D312/C312</f>
        <v>0.545454545454545</v>
      </c>
      <c r="F312" s="13"/>
      <c r="G312" s="24" t="n">
        <f aca="false">RANK(I312,$I$7:$I$1035,0)</f>
        <v>255</v>
      </c>
      <c r="H312" s="22" t="s">
        <v>389</v>
      </c>
      <c r="I312" s="22" t="n">
        <v>3</v>
      </c>
      <c r="N312" s="15"/>
      <c r="O312" s="15"/>
      <c r="P312" s="15"/>
      <c r="Q312" s="15"/>
      <c r="R312" s="15"/>
      <c r="S312" s="15"/>
      <c r="T312" s="15"/>
      <c r="U312" s="15"/>
      <c r="V312" s="15"/>
      <c r="W312" s="15"/>
    </row>
    <row r="313" s="14" customFormat="true" ht="18" hidden="false" customHeight="true" outlineLevel="0" collapsed="false">
      <c r="A313" s="16" t="n">
        <f aca="false">RANK(D313,$D$7:$D$1035,0)</f>
        <v>291</v>
      </c>
      <c r="B313" s="22" t="s">
        <v>390</v>
      </c>
      <c r="C313" s="22" t="n">
        <v>12</v>
      </c>
      <c r="D313" s="23" t="n">
        <v>6</v>
      </c>
      <c r="E313" s="19" t="n">
        <f aca="false">D313/C313</f>
        <v>0.5</v>
      </c>
      <c r="F313" s="13"/>
      <c r="G313" s="27" t="n">
        <f aca="false">RANK(I313,$I$7:$I$1035,0)</f>
        <v>255</v>
      </c>
      <c r="H313" s="33" t="s">
        <v>391</v>
      </c>
      <c r="I313" s="28" t="n">
        <v>3</v>
      </c>
      <c r="N313" s="15"/>
      <c r="O313" s="15"/>
      <c r="P313" s="15"/>
      <c r="Q313" s="15"/>
      <c r="R313" s="15"/>
      <c r="S313" s="15"/>
      <c r="T313" s="15"/>
      <c r="U313" s="15"/>
      <c r="V313" s="15"/>
      <c r="W313" s="15"/>
    </row>
    <row r="314" s="14" customFormat="true" ht="18" hidden="false" customHeight="true" outlineLevel="0" collapsed="false">
      <c r="A314" s="16" t="n">
        <f aca="false">RANK(D314,$D$7:$D$1035,0)</f>
        <v>291</v>
      </c>
      <c r="B314" s="22" t="s">
        <v>392</v>
      </c>
      <c r="C314" s="22" t="n">
        <v>12</v>
      </c>
      <c r="D314" s="23" t="n">
        <v>6</v>
      </c>
      <c r="E314" s="19" t="n">
        <f aca="false">D314/C314</f>
        <v>0.5</v>
      </c>
      <c r="F314" s="13"/>
      <c r="G314" s="24" t="n">
        <f aca="false">RANK(I314,$I$7:$I$1035,0)</f>
        <v>255</v>
      </c>
      <c r="H314" s="31" t="s">
        <v>280</v>
      </c>
      <c r="I314" s="22" t="n">
        <v>3</v>
      </c>
      <c r="O314" s="15"/>
      <c r="P314" s="15"/>
      <c r="Q314" s="15"/>
      <c r="R314" s="15"/>
      <c r="S314" s="15"/>
      <c r="T314" s="15"/>
      <c r="U314" s="15"/>
      <c r="V314" s="15"/>
      <c r="W314" s="15"/>
    </row>
    <row r="315" s="14" customFormat="true" ht="18" hidden="false" customHeight="true" outlineLevel="0" collapsed="false">
      <c r="A315" s="16" t="n">
        <f aca="false">RANK(D315,$D$7:$D$1035,0)</f>
        <v>291</v>
      </c>
      <c r="B315" s="31" t="s">
        <v>332</v>
      </c>
      <c r="C315" s="31" t="n">
        <v>13</v>
      </c>
      <c r="D315" s="35" t="n">
        <v>6</v>
      </c>
      <c r="E315" s="19" t="n">
        <f aca="false">D315/C315</f>
        <v>0.461538461538462</v>
      </c>
      <c r="F315" s="13"/>
      <c r="G315" s="24" t="n">
        <f aca="false">RANK(I315,$I$7:$I$1035,0)</f>
        <v>255</v>
      </c>
      <c r="H315" s="22" t="s">
        <v>393</v>
      </c>
      <c r="I315" s="22" t="n">
        <v>3</v>
      </c>
      <c r="O315" s="15"/>
      <c r="P315" s="15"/>
      <c r="Q315" s="15"/>
      <c r="R315" s="15"/>
      <c r="S315" s="15"/>
      <c r="T315" s="15"/>
      <c r="U315" s="15"/>
      <c r="V315" s="15"/>
      <c r="W315" s="15"/>
    </row>
    <row r="316" s="14" customFormat="true" ht="18" hidden="false" customHeight="true" outlineLevel="0" collapsed="false">
      <c r="A316" s="16" t="n">
        <f aca="false">RANK(D316,$D$7:$D$1035,0)</f>
        <v>291</v>
      </c>
      <c r="B316" s="22" t="s">
        <v>394</v>
      </c>
      <c r="C316" s="22" t="n">
        <v>13</v>
      </c>
      <c r="D316" s="23" t="n">
        <v>6</v>
      </c>
      <c r="E316" s="19" t="n">
        <f aca="false">D316/C316</f>
        <v>0.461538461538462</v>
      </c>
      <c r="F316" s="13"/>
      <c r="G316" s="24" t="n">
        <f aca="false">RANK(I316,$I$7:$I$1035,0)</f>
        <v>255</v>
      </c>
      <c r="H316" s="31" t="s">
        <v>395</v>
      </c>
      <c r="I316" s="22" t="n">
        <v>3</v>
      </c>
      <c r="O316" s="15"/>
      <c r="P316" s="15"/>
      <c r="Q316" s="15"/>
      <c r="R316" s="15"/>
      <c r="S316" s="15"/>
      <c r="T316" s="15"/>
      <c r="U316" s="15"/>
      <c r="V316" s="15"/>
      <c r="W316" s="15"/>
    </row>
    <row r="317" s="14" customFormat="true" ht="18" hidden="false" customHeight="true" outlineLevel="0" collapsed="false">
      <c r="A317" s="16" t="n">
        <f aca="false">RANK(D317,$D$7:$D$1035,0)</f>
        <v>291</v>
      </c>
      <c r="B317" s="22" t="s">
        <v>233</v>
      </c>
      <c r="C317" s="22" t="n">
        <v>14</v>
      </c>
      <c r="D317" s="23" t="n">
        <v>6</v>
      </c>
      <c r="E317" s="19" t="n">
        <f aca="false">D317/C317</f>
        <v>0.428571428571429</v>
      </c>
      <c r="F317" s="13"/>
      <c r="G317" s="24" t="n">
        <f aca="false">RANK(I317,$I$7:$I$1035,0)</f>
        <v>255</v>
      </c>
      <c r="H317" s="22" t="s">
        <v>264</v>
      </c>
      <c r="I317" s="22" t="n">
        <v>3</v>
      </c>
      <c r="O317" s="15"/>
      <c r="P317" s="15"/>
      <c r="Q317" s="15"/>
      <c r="R317" s="15"/>
      <c r="S317" s="15"/>
      <c r="T317" s="15"/>
      <c r="U317" s="15"/>
      <c r="V317" s="15"/>
      <c r="W317" s="15"/>
    </row>
    <row r="318" s="14" customFormat="true" ht="18" hidden="false" customHeight="true" outlineLevel="0" collapsed="false">
      <c r="A318" s="16" t="n">
        <f aca="false">RANK(D318,$D$7:$D$1035,0)</f>
        <v>291</v>
      </c>
      <c r="B318" s="22" t="s">
        <v>396</v>
      </c>
      <c r="C318" s="22" t="n">
        <v>14</v>
      </c>
      <c r="D318" s="23" t="n">
        <v>6</v>
      </c>
      <c r="E318" s="19" t="n">
        <f aca="false">D318/C318</f>
        <v>0.428571428571429</v>
      </c>
      <c r="F318" s="4"/>
      <c r="G318" s="24" t="n">
        <f aca="false">RANK(I318,$I$7:$I$1035,0)</f>
        <v>255</v>
      </c>
      <c r="H318" s="31" t="s">
        <v>176</v>
      </c>
      <c r="I318" s="22" t="n">
        <v>3</v>
      </c>
      <c r="O318" s="15"/>
      <c r="P318" s="15"/>
      <c r="Q318" s="15"/>
      <c r="R318" s="15"/>
      <c r="S318" s="15"/>
      <c r="T318" s="15"/>
      <c r="U318" s="15"/>
      <c r="V318" s="15"/>
      <c r="W318" s="15"/>
    </row>
    <row r="319" s="14" customFormat="true" ht="18" hidden="false" customHeight="true" outlineLevel="0" collapsed="false">
      <c r="A319" s="16" t="n">
        <f aca="false">RANK(D319,$D$7:$D$1035,0)</f>
        <v>291</v>
      </c>
      <c r="B319" s="38" t="s">
        <v>397</v>
      </c>
      <c r="C319" s="38" t="n">
        <v>18</v>
      </c>
      <c r="D319" s="42" t="n">
        <v>6</v>
      </c>
      <c r="E319" s="19" t="n">
        <f aca="false">D319/C319</f>
        <v>0.333333333333333</v>
      </c>
      <c r="F319" s="4"/>
      <c r="G319" s="27" t="n">
        <f aca="false">RANK(I319,$I$7:$I$1035,0)</f>
        <v>255</v>
      </c>
      <c r="H319" s="12" t="s">
        <v>171</v>
      </c>
      <c r="I319" s="7" t="n">
        <v>3</v>
      </c>
      <c r="O319" s="15"/>
      <c r="P319" s="15"/>
      <c r="Q319" s="15"/>
      <c r="R319" s="15"/>
      <c r="S319" s="15"/>
      <c r="T319" s="15"/>
      <c r="U319" s="15"/>
      <c r="V319" s="15"/>
      <c r="W319" s="15"/>
    </row>
    <row r="320" s="14" customFormat="true" ht="18" hidden="false" customHeight="true" outlineLevel="0" collapsed="false">
      <c r="A320" s="16" t="n">
        <f aca="false">RANK(D320,$D$7:$D$1035,0)</f>
        <v>291</v>
      </c>
      <c r="B320" s="31" t="s">
        <v>341</v>
      </c>
      <c r="C320" s="31" t="n">
        <v>18</v>
      </c>
      <c r="D320" s="35" t="n">
        <v>6</v>
      </c>
      <c r="E320" s="19" t="n">
        <f aca="false">D320/C320</f>
        <v>0.333333333333333</v>
      </c>
      <c r="F320" s="13"/>
      <c r="G320" s="24" t="n">
        <f aca="false">RANK(I320,$I$7:$I$1035,0)</f>
        <v>255</v>
      </c>
      <c r="H320" s="22" t="s">
        <v>398</v>
      </c>
      <c r="I320" s="22" t="n">
        <v>3</v>
      </c>
      <c r="J320" s="0"/>
      <c r="O320" s="15"/>
      <c r="P320" s="15"/>
      <c r="Q320" s="15"/>
      <c r="R320" s="15"/>
      <c r="S320" s="15"/>
      <c r="T320" s="15"/>
      <c r="U320" s="15"/>
      <c r="V320" s="15"/>
      <c r="W320" s="15"/>
    </row>
    <row r="321" s="14" customFormat="true" ht="18" hidden="false" customHeight="true" outlineLevel="0" collapsed="false">
      <c r="A321" s="16" t="n">
        <f aca="false">RANK(D321,$D$7:$D$1035,0)</f>
        <v>291</v>
      </c>
      <c r="B321" s="22" t="s">
        <v>399</v>
      </c>
      <c r="C321" s="22" t="n">
        <v>18</v>
      </c>
      <c r="D321" s="23" t="n">
        <v>6</v>
      </c>
      <c r="E321" s="19" t="n">
        <f aca="false">D321/C321</f>
        <v>0.333333333333333</v>
      </c>
      <c r="F321" s="44"/>
      <c r="G321" s="24" t="n">
        <f aca="false">RANK(I321,$I$7:$I$1035,0)</f>
        <v>255</v>
      </c>
      <c r="H321" s="22" t="s">
        <v>304</v>
      </c>
      <c r="I321" s="22" t="n">
        <v>3</v>
      </c>
      <c r="J321" s="0"/>
      <c r="N321" s="15"/>
      <c r="O321" s="15"/>
      <c r="P321" s="15"/>
      <c r="Q321" s="15"/>
      <c r="R321" s="15"/>
      <c r="S321" s="15"/>
      <c r="T321" s="15"/>
      <c r="U321" s="15"/>
      <c r="V321" s="15"/>
      <c r="W321" s="15"/>
    </row>
    <row r="322" customFormat="false" ht="18" hidden="false" customHeight="true" outlineLevel="0" collapsed="false">
      <c r="A322" s="16" t="n">
        <f aca="false">RANK(D322,$D$7:$D$1035,0)</f>
        <v>291</v>
      </c>
      <c r="B322" s="22" t="s">
        <v>180</v>
      </c>
      <c r="C322" s="22" t="n">
        <v>19</v>
      </c>
      <c r="D322" s="23" t="n">
        <v>6</v>
      </c>
      <c r="E322" s="19" t="n">
        <f aca="false">D322/C322</f>
        <v>0.315789473684211</v>
      </c>
      <c r="G322" s="24" t="n">
        <f aca="false">RANK(I322,$I$7:$I$1035,0)</f>
        <v>255</v>
      </c>
      <c r="H322" s="22" t="s">
        <v>400</v>
      </c>
      <c r="I322" s="22" t="n">
        <v>3</v>
      </c>
      <c r="J322" s="14"/>
    </row>
    <row r="323" customFormat="false" ht="18" hidden="false" customHeight="true" outlineLevel="0" collapsed="false">
      <c r="A323" s="16" t="n">
        <f aca="false">RANK(D323,$D$7:$D$1035,0)</f>
        <v>291</v>
      </c>
      <c r="B323" s="22" t="s">
        <v>401</v>
      </c>
      <c r="C323" s="22" t="n">
        <v>19</v>
      </c>
      <c r="D323" s="23" t="n">
        <v>6</v>
      </c>
      <c r="E323" s="19" t="n">
        <f aca="false">D323/C323</f>
        <v>0.315789473684211</v>
      </c>
      <c r="G323" s="24" t="n">
        <f aca="false">RANK(I323,$I$7:$I$1035,0)</f>
        <v>255</v>
      </c>
      <c r="H323" s="22" t="s">
        <v>361</v>
      </c>
      <c r="I323" s="22" t="n">
        <v>3</v>
      </c>
      <c r="J323" s="9"/>
    </row>
    <row r="324" s="14" customFormat="true" ht="18" hidden="false" customHeight="true" outlineLevel="0" collapsed="false">
      <c r="A324" s="16" t="n">
        <f aca="false">RANK(D324,$D$7:$D$1035,0)</f>
        <v>291</v>
      </c>
      <c r="B324" s="38" t="s">
        <v>260</v>
      </c>
      <c r="C324" s="38" t="n">
        <v>20</v>
      </c>
      <c r="D324" s="42" t="n">
        <v>6</v>
      </c>
      <c r="E324" s="19" t="n">
        <f aca="false">D324/C324</f>
        <v>0.3</v>
      </c>
      <c r="F324" s="13"/>
      <c r="G324" s="24" t="n">
        <f aca="false">RANK(I324,$I$7:$I$1035,0)</f>
        <v>255</v>
      </c>
      <c r="H324" s="22" t="s">
        <v>402</v>
      </c>
      <c r="I324" s="22" t="n">
        <v>3</v>
      </c>
      <c r="J324" s="0"/>
      <c r="N324" s="15"/>
      <c r="O324" s="15"/>
      <c r="P324" s="15"/>
      <c r="Q324" s="15"/>
      <c r="R324" s="15"/>
      <c r="S324" s="15"/>
      <c r="T324" s="15"/>
      <c r="U324" s="15"/>
      <c r="V324" s="15"/>
      <c r="W324" s="15"/>
    </row>
    <row r="325" s="9" customFormat="true" ht="18" hidden="false" customHeight="true" outlineLevel="0" collapsed="false">
      <c r="A325" s="16" t="n">
        <f aca="false">RANK(D325,$D$7:$D$1035,0)</f>
        <v>291</v>
      </c>
      <c r="B325" s="22" t="s">
        <v>376</v>
      </c>
      <c r="C325" s="22" t="n">
        <v>20</v>
      </c>
      <c r="D325" s="23" t="n">
        <v>6</v>
      </c>
      <c r="E325" s="19" t="n">
        <f aca="false">D325/C325</f>
        <v>0.3</v>
      </c>
      <c r="F325" s="13"/>
      <c r="G325" s="24" t="n">
        <f aca="false">RANK(I325,$I$7:$I$1035,0)</f>
        <v>255</v>
      </c>
      <c r="H325" s="22" t="s">
        <v>403</v>
      </c>
      <c r="I325" s="22" t="n">
        <v>3</v>
      </c>
      <c r="J325" s="0"/>
      <c r="N325" s="10"/>
      <c r="O325" s="10"/>
      <c r="P325" s="10"/>
      <c r="Q325" s="10"/>
      <c r="R325" s="10"/>
      <c r="S325" s="10"/>
      <c r="T325" s="10"/>
      <c r="U325" s="10"/>
      <c r="V325" s="10"/>
      <c r="W325" s="10"/>
    </row>
    <row r="326" customFormat="false" ht="18" hidden="false" customHeight="true" outlineLevel="0" collapsed="false">
      <c r="A326" s="16" t="n">
        <f aca="false">RANK(D326,$D$7:$D$1035,0)</f>
        <v>291</v>
      </c>
      <c r="B326" s="22" t="s">
        <v>364</v>
      </c>
      <c r="C326" s="22" t="n">
        <v>21</v>
      </c>
      <c r="D326" s="23" t="n">
        <v>6</v>
      </c>
      <c r="E326" s="19" t="n">
        <f aca="false">D326/C326</f>
        <v>0.285714285714286</v>
      </c>
      <c r="F326" s="13"/>
      <c r="G326" s="24" t="n">
        <f aca="false">RANK(I326,$I$7:$I$1035,0)</f>
        <v>255</v>
      </c>
      <c r="H326" s="22" t="s">
        <v>249</v>
      </c>
      <c r="I326" s="22" t="n">
        <v>3</v>
      </c>
      <c r="J326" s="14"/>
    </row>
    <row r="327" customFormat="false" ht="18" hidden="false" customHeight="true" outlineLevel="0" collapsed="false">
      <c r="A327" s="16" t="n">
        <f aca="false">RANK(D327,$D$7:$D$1035,0)</f>
        <v>291</v>
      </c>
      <c r="B327" s="38" t="s">
        <v>312</v>
      </c>
      <c r="C327" s="38" t="n">
        <v>21</v>
      </c>
      <c r="D327" s="42" t="n">
        <v>6</v>
      </c>
      <c r="E327" s="19" t="n">
        <f aca="false">D327/C327</f>
        <v>0.285714285714286</v>
      </c>
      <c r="G327" s="24" t="n">
        <f aca="false">RANK(I327,$I$7:$I$1035,0)</f>
        <v>255</v>
      </c>
      <c r="H327" s="22" t="s">
        <v>404</v>
      </c>
      <c r="I327" s="22" t="n">
        <v>3</v>
      </c>
      <c r="J327" s="14"/>
    </row>
    <row r="328" s="14" customFormat="true" ht="18" hidden="false" customHeight="true" outlineLevel="0" collapsed="false">
      <c r="A328" s="16" t="n">
        <f aca="false">RANK(D328,$D$7:$D$1035,0)</f>
        <v>291</v>
      </c>
      <c r="B328" s="22" t="s">
        <v>370</v>
      </c>
      <c r="C328" s="22" t="n">
        <v>22</v>
      </c>
      <c r="D328" s="23" t="n">
        <v>6</v>
      </c>
      <c r="E328" s="19" t="n">
        <f aca="false">D328/C328</f>
        <v>0.272727272727273</v>
      </c>
      <c r="F328" s="13"/>
      <c r="G328" s="24" t="n">
        <f aca="false">RANK(I328,$I$7:$I$1035,0)</f>
        <v>255</v>
      </c>
      <c r="H328" s="22" t="s">
        <v>319</v>
      </c>
      <c r="I328" s="22" t="n">
        <v>3</v>
      </c>
      <c r="N328" s="15"/>
      <c r="O328" s="15"/>
      <c r="P328" s="15"/>
      <c r="Q328" s="15"/>
      <c r="R328" s="15"/>
      <c r="S328" s="15"/>
      <c r="T328" s="15"/>
      <c r="U328" s="15"/>
      <c r="V328" s="15"/>
      <c r="W328" s="15"/>
    </row>
    <row r="329" s="14" customFormat="true" ht="18" hidden="false" customHeight="true" outlineLevel="0" collapsed="false">
      <c r="A329" s="16" t="n">
        <f aca="false">RANK(D329,$D$7:$D$1035,0)</f>
        <v>291</v>
      </c>
      <c r="B329" s="22" t="s">
        <v>393</v>
      </c>
      <c r="C329" s="22" t="n">
        <v>22</v>
      </c>
      <c r="D329" s="23" t="n">
        <v>6</v>
      </c>
      <c r="E329" s="19" t="n">
        <f aca="false">D329/C329</f>
        <v>0.272727272727273</v>
      </c>
      <c r="F329" s="13"/>
      <c r="G329" s="24" t="n">
        <f aca="false">RANK(I329,$I$7:$I$1035,0)</f>
        <v>255</v>
      </c>
      <c r="H329" s="22" t="s">
        <v>308</v>
      </c>
      <c r="I329" s="22" t="n">
        <v>3</v>
      </c>
      <c r="N329" s="15"/>
      <c r="O329" s="15"/>
      <c r="P329" s="15"/>
      <c r="Q329" s="15"/>
      <c r="R329" s="15"/>
      <c r="S329" s="15"/>
      <c r="T329" s="15"/>
      <c r="U329" s="15"/>
      <c r="V329" s="15"/>
      <c r="W329" s="15"/>
    </row>
    <row r="330" s="14" customFormat="true" ht="18" hidden="false" customHeight="true" outlineLevel="0" collapsed="false">
      <c r="A330" s="16" t="n">
        <f aca="false">RANK(D330,$D$7:$D$1035,0)</f>
        <v>291</v>
      </c>
      <c r="B330" s="22" t="s">
        <v>405</v>
      </c>
      <c r="C330" s="22" t="n">
        <v>25</v>
      </c>
      <c r="D330" s="23" t="n">
        <v>6</v>
      </c>
      <c r="E330" s="19" t="n">
        <f aca="false">D330/C330</f>
        <v>0.24</v>
      </c>
      <c r="F330" s="13"/>
      <c r="G330" s="24" t="n">
        <f aca="false">RANK(I330,$I$7:$I$1035,0)</f>
        <v>255</v>
      </c>
      <c r="H330" s="22" t="s">
        <v>406</v>
      </c>
      <c r="I330" s="22" t="n">
        <v>3</v>
      </c>
      <c r="N330" s="15"/>
      <c r="O330" s="15"/>
      <c r="P330" s="15"/>
      <c r="Q330" s="15"/>
      <c r="R330" s="15"/>
      <c r="S330" s="15"/>
      <c r="T330" s="15"/>
      <c r="U330" s="15"/>
      <c r="V330" s="15"/>
      <c r="W330" s="15"/>
    </row>
    <row r="331" s="14" customFormat="true" ht="18" hidden="false" customHeight="true" outlineLevel="0" collapsed="false">
      <c r="A331" s="16" t="n">
        <f aca="false">RANK(D331,$D$7:$D$1035,0)</f>
        <v>291</v>
      </c>
      <c r="B331" s="22" t="s">
        <v>407</v>
      </c>
      <c r="C331" s="22" t="n">
        <v>26</v>
      </c>
      <c r="D331" s="23" t="n">
        <v>6</v>
      </c>
      <c r="E331" s="19" t="n">
        <f aca="false">D331/C331</f>
        <v>0.230769230769231</v>
      </c>
      <c r="F331" s="44"/>
      <c r="G331" s="24" t="n">
        <f aca="false">RANK(I331,$I$7:$I$1035,0)</f>
        <v>255</v>
      </c>
      <c r="H331" s="22" t="s">
        <v>210</v>
      </c>
      <c r="I331" s="22" t="n">
        <v>3</v>
      </c>
      <c r="N331" s="15"/>
      <c r="O331" s="15"/>
      <c r="P331" s="15"/>
      <c r="Q331" s="15"/>
      <c r="R331" s="15"/>
      <c r="S331" s="15"/>
      <c r="T331" s="15"/>
      <c r="U331" s="15"/>
      <c r="V331" s="15"/>
      <c r="W331" s="15"/>
    </row>
    <row r="332" s="14" customFormat="true" ht="18" hidden="false" customHeight="true" outlineLevel="0" collapsed="false">
      <c r="A332" s="16" t="n">
        <f aca="false">RANK(D332,$D$7:$D$1035,0)</f>
        <v>291</v>
      </c>
      <c r="B332" s="22" t="s">
        <v>408</v>
      </c>
      <c r="C332" s="22" t="n">
        <v>30</v>
      </c>
      <c r="D332" s="23" t="n">
        <v>6</v>
      </c>
      <c r="E332" s="19" t="n">
        <f aca="false">D332/C332</f>
        <v>0.2</v>
      </c>
      <c r="F332" s="4"/>
      <c r="G332" s="24" t="n">
        <f aca="false">RANK(I332,$I$7:$I$1035,0)</f>
        <v>255</v>
      </c>
      <c r="H332" s="31" t="s">
        <v>409</v>
      </c>
      <c r="I332" s="22" t="n">
        <v>3</v>
      </c>
      <c r="J332" s="9"/>
      <c r="N332" s="15"/>
      <c r="O332" s="15"/>
      <c r="P332" s="15"/>
      <c r="Q332" s="15"/>
      <c r="R332" s="15"/>
      <c r="S332" s="15"/>
      <c r="T332" s="15"/>
      <c r="U332" s="15"/>
      <c r="V332" s="15"/>
      <c r="W332" s="15"/>
    </row>
    <row r="333" s="14" customFormat="true" ht="18" hidden="false" customHeight="true" outlineLevel="0" collapsed="false">
      <c r="A333" s="16" t="n">
        <f aca="false">RANK(D333,$D$7:$D$1035,0)</f>
        <v>291</v>
      </c>
      <c r="B333" s="22" t="s">
        <v>219</v>
      </c>
      <c r="C333" s="31" t="n">
        <v>31</v>
      </c>
      <c r="D333" s="35" t="n">
        <v>6</v>
      </c>
      <c r="E333" s="19" t="n">
        <f aca="false">D333/C333</f>
        <v>0.193548387096774</v>
      </c>
      <c r="F333" s="4"/>
      <c r="G333" s="24" t="n">
        <f aca="false">RANK(I333,$I$7:$I$1035,0)</f>
        <v>255</v>
      </c>
      <c r="H333" s="22" t="s">
        <v>207</v>
      </c>
      <c r="I333" s="22" t="n">
        <v>3</v>
      </c>
      <c r="J333" s="0"/>
      <c r="N333" s="15"/>
      <c r="O333" s="15"/>
      <c r="P333" s="15"/>
      <c r="Q333" s="15"/>
      <c r="R333" s="15"/>
      <c r="S333" s="15"/>
      <c r="T333" s="15"/>
      <c r="U333" s="15"/>
      <c r="V333" s="15"/>
      <c r="W333" s="15"/>
    </row>
    <row r="334" s="9" customFormat="true" ht="18" hidden="false" customHeight="true" outlineLevel="0" collapsed="false">
      <c r="A334" s="16" t="n">
        <f aca="false">RANK(D334,$D$7:$D$1035,0)</f>
        <v>291</v>
      </c>
      <c r="B334" s="22" t="s">
        <v>320</v>
      </c>
      <c r="C334" s="22" t="n">
        <v>32</v>
      </c>
      <c r="D334" s="23" t="n">
        <v>6</v>
      </c>
      <c r="E334" s="19" t="n">
        <f aca="false">D334/C334</f>
        <v>0.1875</v>
      </c>
      <c r="F334" s="44"/>
      <c r="G334" s="24" t="n">
        <f aca="false">RANK(I334,$I$7:$I$1035,0)</f>
        <v>255</v>
      </c>
      <c r="H334" s="22" t="s">
        <v>410</v>
      </c>
      <c r="I334" s="22" t="n">
        <v>3</v>
      </c>
      <c r="J334" s="0"/>
      <c r="N334" s="10"/>
      <c r="O334" s="10"/>
      <c r="P334" s="10"/>
      <c r="Q334" s="10"/>
      <c r="R334" s="10"/>
      <c r="S334" s="10"/>
      <c r="T334" s="10"/>
      <c r="U334" s="10"/>
      <c r="V334" s="10"/>
      <c r="W334" s="10"/>
    </row>
    <row r="335" customFormat="false" ht="18" hidden="false" customHeight="true" outlineLevel="0" collapsed="false">
      <c r="A335" s="16" t="n">
        <f aca="false">RANK(D335,$D$7:$D$1035,0)</f>
        <v>328</v>
      </c>
      <c r="B335" s="38" t="s">
        <v>411</v>
      </c>
      <c r="C335" s="38" t="n">
        <v>3</v>
      </c>
      <c r="D335" s="42" t="n">
        <v>5</v>
      </c>
      <c r="E335" s="19" t="n">
        <f aca="false">D335/C335</f>
        <v>1.66666666666667</v>
      </c>
      <c r="F335" s="13"/>
      <c r="G335" s="24" t="n">
        <f aca="false">RANK(I335,$I$7:$I$1035,0)</f>
        <v>255</v>
      </c>
      <c r="H335" s="22" t="s">
        <v>143</v>
      </c>
      <c r="I335" s="22" t="n">
        <v>3</v>
      </c>
      <c r="J335" s="9"/>
    </row>
    <row r="336" customFormat="false" ht="18" hidden="false" customHeight="true" outlineLevel="0" collapsed="false">
      <c r="A336" s="16" t="n">
        <f aca="false">RANK(D336,$D$7:$D$1035,0)</f>
        <v>328</v>
      </c>
      <c r="B336" s="22" t="s">
        <v>412</v>
      </c>
      <c r="C336" s="31" t="n">
        <v>3</v>
      </c>
      <c r="D336" s="35" t="n">
        <v>5</v>
      </c>
      <c r="E336" s="19" t="n">
        <f aca="false">D336/C336</f>
        <v>1.66666666666667</v>
      </c>
      <c r="F336" s="13"/>
      <c r="G336" s="24" t="n">
        <f aca="false">RANK(I336,$I$7:$I$1035,0)</f>
        <v>255</v>
      </c>
      <c r="H336" s="22" t="s">
        <v>358</v>
      </c>
      <c r="I336" s="22" t="n">
        <v>3</v>
      </c>
      <c r="J336" s="14"/>
      <c r="M336" s="9"/>
      <c r="N336" s="10"/>
    </row>
    <row r="337" s="9" customFormat="true" ht="18" hidden="false" customHeight="true" outlineLevel="0" collapsed="false">
      <c r="A337" s="16" t="n">
        <f aca="false">RANK(D337,$D$7:$D$1035,0)</f>
        <v>328</v>
      </c>
      <c r="B337" s="22" t="s">
        <v>413</v>
      </c>
      <c r="C337" s="22" t="n">
        <v>5</v>
      </c>
      <c r="D337" s="23" t="n">
        <v>5</v>
      </c>
      <c r="E337" s="19" t="n">
        <f aca="false">D337/C337</f>
        <v>1</v>
      </c>
      <c r="F337" s="13"/>
      <c r="G337" s="24" t="n">
        <f aca="false">RANK(I337,$I$7:$I$1035,0)</f>
        <v>255</v>
      </c>
      <c r="H337" s="31" t="s">
        <v>336</v>
      </c>
      <c r="I337" s="22" t="n">
        <v>3</v>
      </c>
      <c r="J337" s="14"/>
      <c r="M337" s="5"/>
      <c r="N337" s="5"/>
      <c r="O337" s="10"/>
      <c r="P337" s="10"/>
      <c r="Q337" s="10"/>
      <c r="R337" s="10"/>
      <c r="S337" s="10"/>
      <c r="T337" s="10"/>
      <c r="U337" s="10"/>
      <c r="V337" s="10"/>
      <c r="W337" s="10"/>
    </row>
    <row r="338" s="14" customFormat="true" ht="18" hidden="false" customHeight="true" outlineLevel="0" collapsed="false">
      <c r="A338" s="16" t="n">
        <f aca="false">RANK(D338,$D$7:$D$1035,0)</f>
        <v>328</v>
      </c>
      <c r="B338" s="22" t="s">
        <v>414</v>
      </c>
      <c r="C338" s="22" t="n">
        <v>5</v>
      </c>
      <c r="D338" s="23" t="n">
        <v>5</v>
      </c>
      <c r="E338" s="19" t="n">
        <f aca="false">D338/C338</f>
        <v>1</v>
      </c>
      <c r="F338" s="13"/>
      <c r="G338" s="24" t="n">
        <f aca="false">RANK(I338,$I$7:$I$1035,0)</f>
        <v>255</v>
      </c>
      <c r="H338" s="31" t="s">
        <v>351</v>
      </c>
      <c r="I338" s="22" t="n">
        <v>3</v>
      </c>
      <c r="J338" s="0"/>
      <c r="M338" s="9"/>
      <c r="N338" s="10"/>
      <c r="O338" s="15"/>
      <c r="P338" s="15"/>
      <c r="Q338" s="15"/>
      <c r="R338" s="15"/>
      <c r="S338" s="15"/>
      <c r="T338" s="15"/>
      <c r="U338" s="15"/>
      <c r="V338" s="15"/>
      <c r="W338" s="15"/>
    </row>
    <row r="339" s="14" customFormat="true" ht="18" hidden="false" customHeight="true" outlineLevel="0" collapsed="false">
      <c r="A339" s="16" t="n">
        <f aca="false">RANK(D339,$D$7:$D$1035,0)</f>
        <v>328</v>
      </c>
      <c r="B339" s="22" t="s">
        <v>415</v>
      </c>
      <c r="C339" s="22" t="n">
        <v>7</v>
      </c>
      <c r="D339" s="23" t="n">
        <v>5</v>
      </c>
      <c r="E339" s="19" t="n">
        <f aca="false">D339/C339</f>
        <v>0.714285714285714</v>
      </c>
      <c r="F339" s="4"/>
      <c r="G339" s="24" t="n">
        <f aca="false">RANK(I339,$I$7:$I$1035,0)</f>
        <v>255</v>
      </c>
      <c r="H339" s="22" t="s">
        <v>353</v>
      </c>
      <c r="I339" s="22" t="n">
        <v>3</v>
      </c>
      <c r="M339" s="5"/>
      <c r="N339" s="5"/>
      <c r="O339" s="15"/>
      <c r="P339" s="15"/>
      <c r="Q339" s="15"/>
      <c r="R339" s="15"/>
      <c r="S339" s="15"/>
      <c r="T339" s="15"/>
      <c r="U339" s="15"/>
      <c r="V339" s="15"/>
      <c r="W339" s="15"/>
    </row>
    <row r="340" customFormat="false" ht="18" hidden="false" customHeight="true" outlineLevel="0" collapsed="false">
      <c r="A340" s="16" t="n">
        <f aca="false">RANK(D340,$D$7:$D$1035,0)</f>
        <v>328</v>
      </c>
      <c r="B340" s="22" t="s">
        <v>350</v>
      </c>
      <c r="C340" s="22" t="n">
        <v>8</v>
      </c>
      <c r="D340" s="23" t="n">
        <v>5</v>
      </c>
      <c r="E340" s="19" t="n">
        <f aca="false">D340/C340</f>
        <v>0.625</v>
      </c>
      <c r="G340" s="24" t="n">
        <f aca="false">RANK(I340,$I$7:$I$1035,0)</f>
        <v>333</v>
      </c>
      <c r="H340" s="22" t="s">
        <v>331</v>
      </c>
      <c r="I340" s="22" t="n">
        <v>2</v>
      </c>
      <c r="J340" s="14"/>
      <c r="M340" s="9"/>
      <c r="N340" s="10"/>
    </row>
    <row r="341" s="14" customFormat="true" ht="18" hidden="false" customHeight="true" outlineLevel="0" collapsed="false">
      <c r="A341" s="16" t="n">
        <f aca="false">RANK(D341,$D$7:$D$1035,0)</f>
        <v>328</v>
      </c>
      <c r="B341" s="22" t="s">
        <v>416</v>
      </c>
      <c r="C341" s="22" t="n">
        <v>9</v>
      </c>
      <c r="D341" s="23" t="n">
        <v>5</v>
      </c>
      <c r="E341" s="19" t="n">
        <f aca="false">D341/C341</f>
        <v>0.555555555555556</v>
      </c>
      <c r="F341" s="13"/>
      <c r="G341" s="24" t="n">
        <f aca="false">RANK(I341,$I$7:$I$1035,0)</f>
        <v>333</v>
      </c>
      <c r="H341" s="22" t="s">
        <v>371</v>
      </c>
      <c r="I341" s="22" t="n">
        <v>2</v>
      </c>
      <c r="M341" s="5"/>
      <c r="N341" s="5"/>
      <c r="O341" s="15"/>
      <c r="P341" s="15"/>
      <c r="Q341" s="15"/>
      <c r="R341" s="15"/>
      <c r="S341" s="15"/>
      <c r="T341" s="15"/>
      <c r="U341" s="15"/>
      <c r="V341" s="15"/>
      <c r="W341" s="15"/>
    </row>
    <row r="342" s="14" customFormat="true" ht="18" hidden="false" customHeight="true" outlineLevel="0" collapsed="false">
      <c r="A342" s="16" t="n">
        <f aca="false">RANK(D342,$D$7:$D$1035,0)</f>
        <v>328</v>
      </c>
      <c r="B342" s="22" t="s">
        <v>417</v>
      </c>
      <c r="C342" s="22" t="n">
        <v>9</v>
      </c>
      <c r="D342" s="23" t="n">
        <v>5</v>
      </c>
      <c r="E342" s="19" t="n">
        <f aca="false">D342/C342</f>
        <v>0.555555555555556</v>
      </c>
      <c r="F342" s="13"/>
      <c r="G342" s="24" t="n">
        <f aca="false">RANK(I342,$I$7:$I$1035,0)</f>
        <v>333</v>
      </c>
      <c r="H342" s="22" t="s">
        <v>418</v>
      </c>
      <c r="I342" s="22" t="n">
        <v>2</v>
      </c>
      <c r="J342" s="0"/>
      <c r="L342" s="21"/>
      <c r="M342" s="9"/>
      <c r="N342" s="10"/>
      <c r="O342" s="21"/>
      <c r="P342" s="21"/>
      <c r="Q342" s="21"/>
      <c r="R342" s="21"/>
      <c r="S342" s="21"/>
      <c r="T342" s="21"/>
      <c r="U342" s="21"/>
      <c r="V342" s="15"/>
      <c r="W342" s="15"/>
    </row>
    <row r="343" customFormat="false" ht="18" hidden="false" customHeight="true" outlineLevel="0" collapsed="false">
      <c r="A343" s="16" t="n">
        <f aca="false">RANK(D343,$D$7:$D$1035,0)</f>
        <v>328</v>
      </c>
      <c r="B343" s="22" t="s">
        <v>419</v>
      </c>
      <c r="C343" s="22" t="n">
        <v>9</v>
      </c>
      <c r="D343" s="23" t="n">
        <v>5</v>
      </c>
      <c r="E343" s="19" t="n">
        <f aca="false">D343/C343</f>
        <v>0.555555555555556</v>
      </c>
      <c r="F343" s="13"/>
      <c r="G343" s="24" t="n">
        <f aca="false">RANK(I343,$I$7:$I$1035,0)</f>
        <v>333</v>
      </c>
      <c r="H343" s="22" t="s">
        <v>420</v>
      </c>
      <c r="I343" s="22" t="n">
        <v>2</v>
      </c>
    </row>
    <row r="344" customFormat="false" ht="18" hidden="false" customHeight="true" outlineLevel="0" collapsed="false">
      <c r="A344" s="16" t="n">
        <f aca="false">RANK(D344,$D$7:$D$1035,0)</f>
        <v>328</v>
      </c>
      <c r="B344" s="22" t="s">
        <v>267</v>
      </c>
      <c r="C344" s="31" t="n">
        <v>10</v>
      </c>
      <c r="D344" s="35" t="n">
        <v>5</v>
      </c>
      <c r="E344" s="19" t="n">
        <f aca="false">D344/C344</f>
        <v>0.5</v>
      </c>
      <c r="F344" s="13"/>
      <c r="G344" s="24" t="n">
        <f aca="false">RANK(I344,$I$7:$I$1035,0)</f>
        <v>333</v>
      </c>
      <c r="H344" s="22" t="s">
        <v>421</v>
      </c>
      <c r="I344" s="22" t="n">
        <v>2</v>
      </c>
      <c r="J344" s="14"/>
    </row>
    <row r="345" s="14" customFormat="true" ht="18" hidden="false" customHeight="true" outlineLevel="0" collapsed="false">
      <c r="A345" s="16" t="n">
        <f aca="false">RANK(D345,$D$7:$D$1035,0)</f>
        <v>328</v>
      </c>
      <c r="B345" s="22" t="s">
        <v>192</v>
      </c>
      <c r="C345" s="22" t="n">
        <v>11</v>
      </c>
      <c r="D345" s="23" t="n">
        <v>5</v>
      </c>
      <c r="E345" s="19" t="n">
        <f aca="false">D345/C345</f>
        <v>0.454545454545455</v>
      </c>
      <c r="F345" s="13"/>
      <c r="G345" s="24" t="n">
        <f aca="false">RANK(I345,$I$7:$I$1035,0)</f>
        <v>333</v>
      </c>
      <c r="H345" s="22" t="s">
        <v>407</v>
      </c>
      <c r="I345" s="22" t="n">
        <v>2</v>
      </c>
      <c r="N345" s="15"/>
      <c r="O345" s="15"/>
      <c r="P345" s="15"/>
      <c r="Q345" s="15"/>
      <c r="R345" s="15"/>
      <c r="S345" s="15"/>
      <c r="T345" s="15"/>
      <c r="U345" s="15"/>
      <c r="V345" s="15"/>
      <c r="W345" s="15"/>
    </row>
    <row r="346" s="14" customFormat="true" ht="18" hidden="false" customHeight="true" outlineLevel="0" collapsed="false">
      <c r="A346" s="24" t="n">
        <f aca="false">RANK(D346,$D$7:$D$1035,0)</f>
        <v>328</v>
      </c>
      <c r="B346" s="31" t="s">
        <v>422</v>
      </c>
      <c r="C346" s="22" t="n">
        <v>12</v>
      </c>
      <c r="D346" s="23" t="n">
        <v>5</v>
      </c>
      <c r="E346" s="32" t="n">
        <f aca="false">D346/C346</f>
        <v>0.416666666666667</v>
      </c>
      <c r="F346" s="13"/>
      <c r="G346" s="24" t="n">
        <f aca="false">RANK(I346,$I$7:$I$1035,0)</f>
        <v>333</v>
      </c>
      <c r="H346" s="22" t="s">
        <v>423</v>
      </c>
      <c r="I346" s="22" t="n">
        <v>2</v>
      </c>
      <c r="N346" s="15"/>
      <c r="O346" s="15"/>
      <c r="P346" s="15"/>
      <c r="Q346" s="15"/>
      <c r="R346" s="15"/>
      <c r="S346" s="15"/>
      <c r="T346" s="15"/>
      <c r="U346" s="15"/>
      <c r="V346" s="15"/>
      <c r="W346" s="15"/>
    </row>
    <row r="347" s="14" customFormat="true" ht="18" hidden="false" customHeight="true" outlineLevel="0" collapsed="false">
      <c r="A347" s="16" t="n">
        <f aca="false">RANK(D347,$D$7:$D$1035,0)</f>
        <v>328</v>
      </c>
      <c r="B347" s="22" t="s">
        <v>403</v>
      </c>
      <c r="C347" s="22" t="n">
        <v>12</v>
      </c>
      <c r="D347" s="23" t="n">
        <v>5</v>
      </c>
      <c r="E347" s="19" t="n">
        <f aca="false">D347/C347</f>
        <v>0.416666666666667</v>
      </c>
      <c r="F347" s="13"/>
      <c r="G347" s="24" t="n">
        <f aca="false">RANK(I347,$I$7:$I$1035,0)</f>
        <v>333</v>
      </c>
      <c r="H347" s="31" t="s">
        <v>424</v>
      </c>
      <c r="I347" s="31" t="n">
        <v>2</v>
      </c>
      <c r="N347" s="15"/>
      <c r="O347" s="15"/>
      <c r="P347" s="15"/>
      <c r="Q347" s="15"/>
      <c r="R347" s="15"/>
      <c r="S347" s="15"/>
      <c r="T347" s="15"/>
      <c r="U347" s="15"/>
      <c r="V347" s="15"/>
      <c r="W347" s="15"/>
    </row>
    <row r="348" s="14" customFormat="true" ht="18" hidden="false" customHeight="true" outlineLevel="0" collapsed="false">
      <c r="A348" s="16" t="n">
        <f aca="false">RANK(D348,$D$7:$D$1035,0)</f>
        <v>328</v>
      </c>
      <c r="B348" s="22" t="s">
        <v>425</v>
      </c>
      <c r="C348" s="22" t="n">
        <v>13</v>
      </c>
      <c r="D348" s="23" t="n">
        <v>5</v>
      </c>
      <c r="E348" s="19" t="n">
        <f aca="false">D348/C348</f>
        <v>0.384615384615385</v>
      </c>
      <c r="F348" s="4"/>
      <c r="G348" s="24" t="n">
        <f aca="false">RANK(I348,$I$7:$I$1035,0)</f>
        <v>333</v>
      </c>
      <c r="H348" s="31" t="s">
        <v>426</v>
      </c>
      <c r="I348" s="45" t="n">
        <v>2</v>
      </c>
      <c r="N348" s="15"/>
      <c r="O348" s="15"/>
      <c r="P348" s="15"/>
      <c r="Q348" s="15"/>
      <c r="R348" s="15"/>
      <c r="S348" s="15"/>
      <c r="T348" s="15"/>
      <c r="U348" s="15"/>
      <c r="V348" s="15"/>
      <c r="W348" s="15"/>
    </row>
    <row r="349" s="14" customFormat="true" ht="18" hidden="false" customHeight="true" outlineLevel="0" collapsed="false">
      <c r="A349" s="27" t="n">
        <f aca="false">RANK(D349,$D$7:$D$1035,0)</f>
        <v>328</v>
      </c>
      <c r="B349" s="33" t="s">
        <v>427</v>
      </c>
      <c r="C349" s="28" t="n">
        <v>13</v>
      </c>
      <c r="D349" s="29" t="n">
        <v>5</v>
      </c>
      <c r="E349" s="30" t="n">
        <f aca="false">D349/C349</f>
        <v>0.384615384615385</v>
      </c>
      <c r="F349" s="13"/>
      <c r="G349" s="24" t="n">
        <f aca="false">RANK(I349,$I$7:$I$1035,0)</f>
        <v>333</v>
      </c>
      <c r="H349" s="31" t="s">
        <v>428</v>
      </c>
      <c r="I349" s="22" t="n">
        <v>2</v>
      </c>
      <c r="N349" s="15"/>
      <c r="O349" s="15"/>
      <c r="P349" s="15"/>
      <c r="Q349" s="15"/>
      <c r="R349" s="15"/>
      <c r="S349" s="15"/>
      <c r="T349" s="15"/>
      <c r="U349" s="15"/>
      <c r="V349" s="15"/>
      <c r="W349" s="15"/>
    </row>
    <row r="350" s="14" customFormat="true" ht="18" hidden="false" customHeight="true" outlineLevel="0" collapsed="false">
      <c r="A350" s="16" t="n">
        <f aca="false">RANK(D350,$D$7:$D$1035,0)</f>
        <v>328</v>
      </c>
      <c r="B350" s="22" t="s">
        <v>429</v>
      </c>
      <c r="C350" s="22" t="n">
        <v>13</v>
      </c>
      <c r="D350" s="23" t="n">
        <v>5</v>
      </c>
      <c r="E350" s="19" t="n">
        <f aca="false">D350/C350</f>
        <v>0.384615384615385</v>
      </c>
      <c r="F350" s="13"/>
      <c r="G350" s="24" t="n">
        <f aca="false">RANK(I350,$I$7:$I$1035,0)</f>
        <v>333</v>
      </c>
      <c r="H350" s="22" t="s">
        <v>430</v>
      </c>
      <c r="I350" s="22" t="n">
        <v>2</v>
      </c>
      <c r="J350" s="0"/>
      <c r="N350" s="15"/>
      <c r="O350" s="15"/>
      <c r="P350" s="15"/>
      <c r="Q350" s="15"/>
      <c r="R350" s="15"/>
      <c r="S350" s="15"/>
      <c r="T350" s="15"/>
      <c r="U350" s="15"/>
      <c r="V350" s="15"/>
      <c r="W350" s="15"/>
    </row>
    <row r="351" customFormat="false" ht="18" hidden="false" customHeight="true" outlineLevel="0" collapsed="false">
      <c r="A351" s="16" t="n">
        <f aca="false">RANK(D351,$D$7:$D$1035,0)</f>
        <v>328</v>
      </c>
      <c r="B351" s="22" t="s">
        <v>431</v>
      </c>
      <c r="C351" s="22" t="n">
        <v>15</v>
      </c>
      <c r="D351" s="23" t="n">
        <v>5</v>
      </c>
      <c r="E351" s="19" t="n">
        <f aca="false">D351/C351</f>
        <v>0.333333333333333</v>
      </c>
      <c r="G351" s="24" t="n">
        <f aca="false">RANK(I351,$I$7:$I$1035,0)</f>
        <v>333</v>
      </c>
      <c r="H351" s="22" t="s">
        <v>200</v>
      </c>
      <c r="I351" s="22" t="n">
        <v>2</v>
      </c>
      <c r="J351" s="14"/>
    </row>
    <row r="352" s="14" customFormat="true" ht="18" hidden="false" customHeight="true" outlineLevel="0" collapsed="false">
      <c r="A352" s="16" t="n">
        <f aca="false">RANK(D352,$D$7:$D$1035,0)</f>
        <v>328</v>
      </c>
      <c r="B352" s="22" t="s">
        <v>314</v>
      </c>
      <c r="C352" s="22" t="n">
        <v>16</v>
      </c>
      <c r="D352" s="23" t="n">
        <v>5</v>
      </c>
      <c r="E352" s="19" t="n">
        <f aca="false">D352/C352</f>
        <v>0.3125</v>
      </c>
      <c r="F352" s="13"/>
      <c r="G352" s="24" t="n">
        <f aca="false">RANK(I352,$I$7:$I$1035,0)</f>
        <v>333</v>
      </c>
      <c r="H352" s="22" t="s">
        <v>432</v>
      </c>
      <c r="I352" s="22" t="n">
        <v>2</v>
      </c>
      <c r="N352" s="15"/>
      <c r="O352" s="15"/>
      <c r="P352" s="15"/>
      <c r="Q352" s="15"/>
      <c r="R352" s="15"/>
      <c r="S352" s="15"/>
      <c r="T352" s="15"/>
      <c r="U352" s="15"/>
      <c r="V352" s="15"/>
      <c r="W352" s="15"/>
    </row>
    <row r="353" s="14" customFormat="true" ht="18" hidden="false" customHeight="true" outlineLevel="0" collapsed="false">
      <c r="A353" s="16" t="n">
        <f aca="false">RANK(D353,$D$7:$D$1035,0)</f>
        <v>328</v>
      </c>
      <c r="B353" s="22" t="s">
        <v>433</v>
      </c>
      <c r="C353" s="22" t="n">
        <v>16</v>
      </c>
      <c r="D353" s="23" t="n">
        <v>5</v>
      </c>
      <c r="E353" s="19" t="n">
        <f aca="false">D353/C353</f>
        <v>0.3125</v>
      </c>
      <c r="F353" s="13"/>
      <c r="G353" s="24" t="n">
        <f aca="false">RANK(I353,$I$7:$I$1035,0)</f>
        <v>333</v>
      </c>
      <c r="H353" s="22" t="s">
        <v>434</v>
      </c>
      <c r="I353" s="22" t="n">
        <v>2</v>
      </c>
      <c r="N353" s="15"/>
      <c r="O353" s="15"/>
      <c r="P353" s="15"/>
      <c r="Q353" s="15"/>
      <c r="R353" s="15"/>
      <c r="S353" s="15"/>
      <c r="T353" s="15"/>
      <c r="U353" s="15"/>
      <c r="V353" s="15"/>
      <c r="W353" s="15"/>
    </row>
    <row r="354" s="14" customFormat="true" ht="18" hidden="false" customHeight="true" outlineLevel="0" collapsed="false">
      <c r="A354" s="27" t="n">
        <f aca="false">RANK(D354,$D$7:$D$1035,0)</f>
        <v>328</v>
      </c>
      <c r="B354" s="33" t="s">
        <v>385</v>
      </c>
      <c r="C354" s="28" t="n">
        <v>16</v>
      </c>
      <c r="D354" s="29" t="n">
        <v>5</v>
      </c>
      <c r="E354" s="30" t="n">
        <f aca="false">D354/C354</f>
        <v>0.3125</v>
      </c>
      <c r="F354" s="13"/>
      <c r="G354" s="24" t="n">
        <f aca="false">RANK(I354,$I$7:$I$1035,0)</f>
        <v>333</v>
      </c>
      <c r="H354" s="22" t="s">
        <v>366</v>
      </c>
      <c r="I354" s="22" t="n">
        <v>2</v>
      </c>
      <c r="J354" s="0"/>
      <c r="N354" s="15"/>
      <c r="O354" s="15"/>
      <c r="P354" s="15"/>
      <c r="Q354" s="15"/>
      <c r="R354" s="15"/>
      <c r="S354" s="15"/>
      <c r="T354" s="15"/>
      <c r="U354" s="15"/>
      <c r="V354" s="15"/>
      <c r="W354" s="15"/>
    </row>
    <row r="355" customFormat="false" ht="18" hidden="false" customHeight="true" outlineLevel="0" collapsed="false">
      <c r="A355" s="24" t="n">
        <f aca="false">RANK(D355,$D$7:$D$1035,0)</f>
        <v>328</v>
      </c>
      <c r="B355" s="22" t="s">
        <v>435</v>
      </c>
      <c r="C355" s="22" t="n">
        <v>16</v>
      </c>
      <c r="D355" s="23" t="n">
        <v>5</v>
      </c>
      <c r="E355" s="32" t="n">
        <f aca="false">D355/C355</f>
        <v>0.3125</v>
      </c>
      <c r="F355" s="13"/>
      <c r="G355" s="24" t="n">
        <f aca="false">RANK(I355,$I$7:$I$1035,0)</f>
        <v>333</v>
      </c>
      <c r="H355" s="22" t="s">
        <v>209</v>
      </c>
      <c r="I355" s="22" t="n">
        <v>2</v>
      </c>
      <c r="J355" s="14"/>
    </row>
    <row r="356" s="14" customFormat="true" ht="18" hidden="false" customHeight="true" outlineLevel="0" collapsed="false">
      <c r="A356" s="16" t="n">
        <f aca="false">RANK(D356,$D$7:$D$1035,0)</f>
        <v>328</v>
      </c>
      <c r="B356" s="22" t="s">
        <v>317</v>
      </c>
      <c r="C356" s="22" t="n">
        <v>18</v>
      </c>
      <c r="D356" s="23" t="n">
        <v>5</v>
      </c>
      <c r="E356" s="19" t="n">
        <f aca="false">D356/C356</f>
        <v>0.277777777777778</v>
      </c>
      <c r="F356" s="13"/>
      <c r="G356" s="24" t="n">
        <f aca="false">RANK(I356,$I$7:$I$1035,0)</f>
        <v>333</v>
      </c>
      <c r="H356" s="22" t="s">
        <v>225</v>
      </c>
      <c r="I356" s="22" t="n">
        <v>2</v>
      </c>
      <c r="N356" s="15"/>
      <c r="O356" s="15"/>
      <c r="P356" s="15"/>
      <c r="Q356" s="15"/>
      <c r="R356" s="15"/>
      <c r="S356" s="15"/>
      <c r="T356" s="15"/>
      <c r="U356" s="15"/>
      <c r="V356" s="15"/>
      <c r="W356" s="15"/>
    </row>
    <row r="357" s="14" customFormat="true" ht="18" hidden="false" customHeight="true" outlineLevel="0" collapsed="false">
      <c r="A357" s="24" t="n">
        <f aca="false">RANK(D357,$D$7:$D$1035,0)</f>
        <v>328</v>
      </c>
      <c r="B357" s="22" t="s">
        <v>400</v>
      </c>
      <c r="C357" s="22" t="n">
        <v>19</v>
      </c>
      <c r="D357" s="23" t="n">
        <v>5</v>
      </c>
      <c r="E357" s="32" t="n">
        <f aca="false">D357/C357</f>
        <v>0.263157894736842</v>
      </c>
      <c r="F357" s="13"/>
      <c r="G357" s="24" t="n">
        <f aca="false">RANK(I357,$I$7:$I$1035,0)</f>
        <v>333</v>
      </c>
      <c r="H357" s="22" t="s">
        <v>436</v>
      </c>
      <c r="I357" s="22" t="n">
        <v>2</v>
      </c>
      <c r="N357" s="15"/>
      <c r="O357" s="15"/>
      <c r="P357" s="15"/>
      <c r="Q357" s="15"/>
      <c r="R357" s="15"/>
      <c r="S357" s="15"/>
      <c r="T357" s="15"/>
      <c r="U357" s="15"/>
      <c r="V357" s="15"/>
      <c r="W357" s="15"/>
    </row>
    <row r="358" s="14" customFormat="true" ht="18" hidden="false" customHeight="true" outlineLevel="0" collapsed="false">
      <c r="A358" s="24" t="n">
        <f aca="false">RANK(D358,$D$7:$D$1035,0)</f>
        <v>328</v>
      </c>
      <c r="B358" s="22" t="s">
        <v>256</v>
      </c>
      <c r="C358" s="22" t="n">
        <v>20</v>
      </c>
      <c r="D358" s="23" t="n">
        <v>5</v>
      </c>
      <c r="E358" s="32" t="n">
        <f aca="false">D358/C358</f>
        <v>0.25</v>
      </c>
      <c r="F358" s="13"/>
      <c r="G358" s="27" t="n">
        <f aca="false">RANK(I358,$I$7:$I$1035,0)</f>
        <v>333</v>
      </c>
      <c r="H358" s="33" t="s">
        <v>437</v>
      </c>
      <c r="I358" s="28" t="n">
        <v>2</v>
      </c>
      <c r="J358" s="0"/>
      <c r="N358" s="15"/>
      <c r="O358" s="15"/>
      <c r="P358" s="15"/>
      <c r="Q358" s="15"/>
      <c r="R358" s="15"/>
      <c r="S358" s="15"/>
      <c r="T358" s="15"/>
      <c r="U358" s="15"/>
      <c r="V358" s="15"/>
      <c r="W358" s="15"/>
    </row>
    <row r="359" customFormat="false" ht="18" hidden="false" customHeight="true" outlineLevel="0" collapsed="false">
      <c r="A359" s="16" t="n">
        <f aca="false">RANK(D359,$D$7:$D$1035,0)</f>
        <v>328</v>
      </c>
      <c r="B359" s="22" t="s">
        <v>438</v>
      </c>
      <c r="C359" s="38" t="n">
        <v>20</v>
      </c>
      <c r="D359" s="42" t="n">
        <v>5</v>
      </c>
      <c r="E359" s="19" t="n">
        <f aca="false">D359/C359</f>
        <v>0.25</v>
      </c>
      <c r="F359" s="13"/>
      <c r="G359" s="24" t="n">
        <f aca="false">RANK(I359,$I$7:$I$1035,0)</f>
        <v>333</v>
      </c>
      <c r="H359" s="38" t="s">
        <v>439</v>
      </c>
      <c r="I359" s="38" t="n">
        <v>2</v>
      </c>
      <c r="J359" s="14"/>
    </row>
    <row r="360" s="14" customFormat="true" ht="18" hidden="false" customHeight="true" outlineLevel="0" collapsed="false">
      <c r="A360" s="27" t="n">
        <f aca="false">RANK(D360,$D$7:$D$1035,0)</f>
        <v>328</v>
      </c>
      <c r="B360" s="33" t="s">
        <v>440</v>
      </c>
      <c r="C360" s="28" t="n">
        <v>20</v>
      </c>
      <c r="D360" s="29" t="n">
        <v>5</v>
      </c>
      <c r="E360" s="30" t="n">
        <f aca="false">D360/C360</f>
        <v>0.25</v>
      </c>
      <c r="F360" s="4"/>
      <c r="G360" s="24" t="n">
        <f aca="false">RANK(I360,$I$7:$I$1035,0)</f>
        <v>333</v>
      </c>
      <c r="H360" s="22" t="s">
        <v>441</v>
      </c>
      <c r="I360" s="22" t="n">
        <v>2</v>
      </c>
    </row>
    <row r="361" s="14" customFormat="true" ht="18" hidden="false" customHeight="true" outlineLevel="0" collapsed="false">
      <c r="A361" s="16" t="n">
        <f aca="false">RANK(D361,$D$7:$D$1035,0)</f>
        <v>328</v>
      </c>
      <c r="B361" s="22" t="s">
        <v>442</v>
      </c>
      <c r="C361" s="22" t="n">
        <v>21</v>
      </c>
      <c r="D361" s="23" t="n">
        <v>5</v>
      </c>
      <c r="E361" s="19" t="n">
        <f aca="false">D361/C361</f>
        <v>0.238095238095238</v>
      </c>
      <c r="F361" s="44"/>
      <c r="G361" s="24" t="n">
        <f aca="false">RANK(I361,$I$7:$I$1035,0)</f>
        <v>333</v>
      </c>
      <c r="H361" s="22" t="s">
        <v>443</v>
      </c>
      <c r="I361" s="22" t="n">
        <v>2</v>
      </c>
    </row>
    <row r="362" s="14" customFormat="true" ht="18" hidden="false" customHeight="true" outlineLevel="0" collapsed="false">
      <c r="A362" s="16" t="n">
        <f aca="false">RANK(D362,$D$7:$D$1035,0)</f>
        <v>328</v>
      </c>
      <c r="B362" s="22" t="s">
        <v>281</v>
      </c>
      <c r="C362" s="22" t="n">
        <v>22</v>
      </c>
      <c r="D362" s="23" t="n">
        <v>5</v>
      </c>
      <c r="E362" s="19" t="n">
        <f aca="false">D362/C362</f>
        <v>0.227272727272727</v>
      </c>
      <c r="F362" s="13"/>
      <c r="G362" s="24" t="n">
        <f aca="false">RANK(I362,$I$7:$I$1035,0)</f>
        <v>333</v>
      </c>
      <c r="H362" s="31" t="s">
        <v>444</v>
      </c>
      <c r="I362" s="22" t="n">
        <v>2</v>
      </c>
      <c r="J362" s="9"/>
    </row>
    <row r="363" s="9" customFormat="true" ht="18" hidden="false" customHeight="true" outlineLevel="0" collapsed="false">
      <c r="A363" s="24" t="n">
        <f aca="false">RANK(D363,$D$7:$D$1035,0)</f>
        <v>328</v>
      </c>
      <c r="B363" s="22" t="s">
        <v>328</v>
      </c>
      <c r="C363" s="22" t="n">
        <v>25</v>
      </c>
      <c r="D363" s="23" t="n">
        <v>5</v>
      </c>
      <c r="E363" s="19" t="n">
        <f aca="false">D363/C363</f>
        <v>0.2</v>
      </c>
      <c r="F363" s="13"/>
      <c r="G363" s="24" t="n">
        <f aca="false">RANK(I363,$I$7:$I$1035,0)</f>
        <v>333</v>
      </c>
      <c r="H363" s="22" t="s">
        <v>362</v>
      </c>
      <c r="I363" s="22" t="n">
        <v>2</v>
      </c>
      <c r="J363" s="14"/>
    </row>
    <row r="364" s="14" customFormat="true" ht="18" hidden="false" customHeight="true" outlineLevel="0" collapsed="false">
      <c r="A364" s="24" t="n">
        <f aca="false">RANK(D364,$D$7:$D$1035,0)</f>
        <v>357</v>
      </c>
      <c r="B364" s="31" t="s">
        <v>445</v>
      </c>
      <c r="C364" s="22" t="n">
        <v>3</v>
      </c>
      <c r="D364" s="23" t="n">
        <v>4</v>
      </c>
      <c r="E364" s="32" t="n">
        <f aca="false">D364/C364</f>
        <v>1.33333333333333</v>
      </c>
      <c r="F364" s="13"/>
      <c r="G364" s="24" t="n">
        <f aca="false">RANK(I364,$I$7:$I$1035,0)</f>
        <v>333</v>
      </c>
      <c r="H364" s="22" t="s">
        <v>291</v>
      </c>
      <c r="I364" s="22" t="n">
        <v>2</v>
      </c>
    </row>
    <row r="365" s="14" customFormat="true" ht="18" hidden="false" customHeight="true" outlineLevel="0" collapsed="false">
      <c r="A365" s="16" t="n">
        <f aca="false">RANK(D365,$D$7:$D$1035,0)</f>
        <v>357</v>
      </c>
      <c r="B365" s="22" t="s">
        <v>446</v>
      </c>
      <c r="C365" s="22" t="n">
        <v>3</v>
      </c>
      <c r="D365" s="23" t="n">
        <v>4</v>
      </c>
      <c r="E365" s="19" t="n">
        <f aca="false">D365/C365</f>
        <v>1.33333333333333</v>
      </c>
      <c r="F365" s="13"/>
      <c r="G365" s="24" t="n">
        <f aca="false">RANK(I365,$I$7:$I$1035,0)</f>
        <v>333</v>
      </c>
      <c r="H365" s="22" t="s">
        <v>338</v>
      </c>
      <c r="I365" s="22" t="n">
        <v>2</v>
      </c>
    </row>
    <row r="366" s="14" customFormat="true" ht="18" hidden="false" customHeight="true" outlineLevel="0" collapsed="false">
      <c r="A366" s="16" t="n">
        <f aca="false">RANK(D366,$D$7:$D$1035,0)</f>
        <v>357</v>
      </c>
      <c r="B366" s="31" t="s">
        <v>447</v>
      </c>
      <c r="C366" s="22" t="n">
        <v>4</v>
      </c>
      <c r="D366" s="23" t="n">
        <v>4</v>
      </c>
      <c r="E366" s="19" t="n">
        <f aca="false">D366/C366</f>
        <v>1</v>
      </c>
      <c r="F366" s="13"/>
      <c r="G366" s="24" t="n">
        <f aca="false">RANK(I366,$I$7:$I$1035,0)</f>
        <v>333</v>
      </c>
      <c r="H366" s="22" t="s">
        <v>448</v>
      </c>
      <c r="I366" s="22" t="n">
        <v>2</v>
      </c>
    </row>
    <row r="367" s="14" customFormat="true" ht="18" hidden="false" customHeight="true" outlineLevel="0" collapsed="false">
      <c r="A367" s="16" t="n">
        <f aca="false">RANK(D367,$D$7:$D$1035,0)</f>
        <v>357</v>
      </c>
      <c r="B367" s="22" t="s">
        <v>449</v>
      </c>
      <c r="C367" s="22" t="n">
        <v>4</v>
      </c>
      <c r="D367" s="23" t="n">
        <v>4</v>
      </c>
      <c r="E367" s="19" t="n">
        <f aca="false">D367/C367</f>
        <v>1</v>
      </c>
      <c r="F367" s="4"/>
      <c r="G367" s="24" t="n">
        <f aca="false">RANK(I367,$I$7:$I$1035,0)</f>
        <v>333</v>
      </c>
      <c r="H367" s="22" t="s">
        <v>131</v>
      </c>
      <c r="I367" s="22" t="n">
        <v>2</v>
      </c>
    </row>
    <row r="368" s="14" customFormat="true" ht="18" hidden="false" customHeight="true" outlineLevel="0" collapsed="false">
      <c r="A368" s="16" t="n">
        <f aca="false">RANK(D368,$D$7:$D$1035,0)</f>
        <v>357</v>
      </c>
      <c r="B368" s="38" t="s">
        <v>450</v>
      </c>
      <c r="C368" s="38" t="n">
        <v>4</v>
      </c>
      <c r="D368" s="42" t="n">
        <v>4</v>
      </c>
      <c r="E368" s="19" t="n">
        <f aca="false">D368/C368</f>
        <v>1</v>
      </c>
      <c r="F368" s="13"/>
      <c r="G368" s="24" t="n">
        <f aca="false">RANK(I368,$I$7:$I$1035,0)</f>
        <v>333</v>
      </c>
      <c r="H368" s="31" t="s">
        <v>451</v>
      </c>
      <c r="I368" s="22" t="n">
        <v>2</v>
      </c>
      <c r="J368" s="0"/>
    </row>
    <row r="369" customFormat="false" ht="18" hidden="false" customHeight="true" outlineLevel="0" collapsed="false">
      <c r="A369" s="16" t="n">
        <f aca="false">RANK(D369,$D$7:$D$1035,0)</f>
        <v>357</v>
      </c>
      <c r="B369" s="22" t="s">
        <v>452</v>
      </c>
      <c r="C369" s="22" t="n">
        <v>4</v>
      </c>
      <c r="D369" s="23" t="n">
        <v>4</v>
      </c>
      <c r="E369" s="19" t="n">
        <f aca="false">D369/C369</f>
        <v>1</v>
      </c>
      <c r="F369" s="13"/>
      <c r="G369" s="24" t="n">
        <f aca="false">RANK(I369,$I$7:$I$1035,0)</f>
        <v>333</v>
      </c>
      <c r="H369" s="22" t="s">
        <v>453</v>
      </c>
      <c r="I369" s="22" t="n">
        <v>2</v>
      </c>
      <c r="J369" s="14"/>
      <c r="M369" s="14"/>
      <c r="N369" s="14"/>
    </row>
    <row r="370" s="14" customFormat="true" ht="18" hidden="false" customHeight="true" outlineLevel="0" collapsed="false">
      <c r="A370" s="16" t="n">
        <f aca="false">RANK(D370,$D$7:$D$1035,0)</f>
        <v>357</v>
      </c>
      <c r="B370" s="38" t="s">
        <v>454</v>
      </c>
      <c r="C370" s="38" t="n">
        <v>4</v>
      </c>
      <c r="D370" s="42" t="n">
        <v>4</v>
      </c>
      <c r="E370" s="19" t="n">
        <f aca="false">D370/C370</f>
        <v>1</v>
      </c>
      <c r="F370" s="13"/>
      <c r="G370" s="24" t="n">
        <f aca="false">RANK(I370,$I$7:$I$1035,0)</f>
        <v>333</v>
      </c>
      <c r="H370" s="22" t="s">
        <v>455</v>
      </c>
      <c r="I370" s="22" t="n">
        <v>2</v>
      </c>
    </row>
    <row r="371" s="14" customFormat="true" ht="18" hidden="false" customHeight="true" outlineLevel="0" collapsed="false">
      <c r="A371" s="16" t="n">
        <f aca="false">RANK(D371,$D$7:$D$1035,0)</f>
        <v>357</v>
      </c>
      <c r="B371" s="22" t="s">
        <v>456</v>
      </c>
      <c r="C371" s="22" t="n">
        <v>5</v>
      </c>
      <c r="D371" s="23" t="n">
        <v>4</v>
      </c>
      <c r="E371" s="19" t="n">
        <f aca="false">D371/C371</f>
        <v>0.8</v>
      </c>
      <c r="F371" s="44"/>
      <c r="G371" s="24" t="n">
        <f aca="false">RANK(I371,$I$7:$I$1035,0)</f>
        <v>333</v>
      </c>
      <c r="H371" s="38" t="s">
        <v>457</v>
      </c>
      <c r="I371" s="38" t="n">
        <v>2</v>
      </c>
    </row>
    <row r="372" s="14" customFormat="true" ht="18" hidden="false" customHeight="true" outlineLevel="0" collapsed="false">
      <c r="A372" s="16" t="n">
        <f aca="false">RANK(D372,$D$7:$D$1035,0)</f>
        <v>357</v>
      </c>
      <c r="B372" s="22" t="s">
        <v>458</v>
      </c>
      <c r="C372" s="22" t="n">
        <v>5</v>
      </c>
      <c r="D372" s="23" t="n">
        <v>4</v>
      </c>
      <c r="E372" s="19" t="n">
        <f aca="false">D372/C372</f>
        <v>0.8</v>
      </c>
      <c r="F372" s="13"/>
      <c r="G372" s="24" t="n">
        <f aca="false">RANK(I372,$I$7:$I$1035,0)</f>
        <v>333</v>
      </c>
      <c r="H372" s="22" t="s">
        <v>431</v>
      </c>
      <c r="I372" s="22" t="n">
        <v>2</v>
      </c>
      <c r="J372" s="9"/>
    </row>
    <row r="373" s="9" customFormat="true" ht="18" hidden="false" customHeight="true" outlineLevel="0" collapsed="false">
      <c r="A373" s="16" t="n">
        <f aca="false">RANK(D373,$D$7:$D$1035,0)</f>
        <v>357</v>
      </c>
      <c r="B373" s="22" t="s">
        <v>459</v>
      </c>
      <c r="C373" s="22" t="n">
        <v>5</v>
      </c>
      <c r="D373" s="23" t="n">
        <v>4</v>
      </c>
      <c r="E373" s="19" t="n">
        <f aca="false">D373/C373</f>
        <v>0.8</v>
      </c>
      <c r="F373" s="13"/>
      <c r="G373" s="27" t="n">
        <f aca="false">RANK(I373,$I$7:$I$1035,0)</f>
        <v>333</v>
      </c>
      <c r="H373" s="28" t="s">
        <v>460</v>
      </c>
      <c r="I373" s="28" t="n">
        <v>2</v>
      </c>
      <c r="J373" s="14"/>
      <c r="M373" s="14"/>
      <c r="N373" s="14"/>
    </row>
    <row r="374" s="14" customFormat="true" ht="18" hidden="false" customHeight="true" outlineLevel="0" collapsed="false">
      <c r="A374" s="16" t="n">
        <f aca="false">RANK(D374,$D$7:$D$1035,0)</f>
        <v>357</v>
      </c>
      <c r="B374" s="22" t="s">
        <v>461</v>
      </c>
      <c r="C374" s="22" t="n">
        <v>6</v>
      </c>
      <c r="D374" s="23" t="n">
        <v>4</v>
      </c>
      <c r="E374" s="19" t="n">
        <f aca="false">D374/C374</f>
        <v>0.666666666666667</v>
      </c>
      <c r="F374" s="13"/>
      <c r="G374" s="24" t="n">
        <f aca="false">RANK(I374,$I$7:$I$1035,0)</f>
        <v>333</v>
      </c>
      <c r="H374" s="22" t="s">
        <v>282</v>
      </c>
      <c r="I374" s="22" t="n">
        <v>2</v>
      </c>
    </row>
    <row r="375" s="14" customFormat="true" ht="18" hidden="false" customHeight="true" outlineLevel="0" collapsed="false">
      <c r="A375" s="16" t="n">
        <f aca="false">RANK(D375,$D$7:$D$1035,0)</f>
        <v>357</v>
      </c>
      <c r="B375" s="22" t="s">
        <v>462</v>
      </c>
      <c r="C375" s="22" t="n">
        <v>6</v>
      </c>
      <c r="D375" s="23" t="n">
        <v>4</v>
      </c>
      <c r="E375" s="19" t="n">
        <f aca="false">D375/C375</f>
        <v>0.666666666666667</v>
      </c>
      <c r="F375" s="13"/>
      <c r="G375" s="24" t="n">
        <f aca="false">RANK(I375,$I$7:$I$1035,0)</f>
        <v>333</v>
      </c>
      <c r="H375" s="22" t="s">
        <v>289</v>
      </c>
      <c r="I375" s="22" t="n">
        <v>2</v>
      </c>
    </row>
    <row r="376" s="14" customFormat="true" ht="18" hidden="false" customHeight="true" outlineLevel="0" collapsed="false">
      <c r="A376" s="24" t="n">
        <f aca="false">RANK(D376,$D$7:$D$1035,0)</f>
        <v>357</v>
      </c>
      <c r="B376" s="31" t="s">
        <v>463</v>
      </c>
      <c r="C376" s="22" t="n">
        <v>6</v>
      </c>
      <c r="D376" s="23" t="n">
        <v>4</v>
      </c>
      <c r="E376" s="32" t="n">
        <f aca="false">D376/C376</f>
        <v>0.666666666666667</v>
      </c>
      <c r="F376" s="4"/>
      <c r="G376" s="24" t="n">
        <f aca="false">RANK(I376,$I$7:$I$1035,0)</f>
        <v>333</v>
      </c>
      <c r="H376" s="22" t="s">
        <v>285</v>
      </c>
      <c r="I376" s="22" t="n">
        <v>2</v>
      </c>
    </row>
    <row r="377" s="14" customFormat="true" ht="18" hidden="false" customHeight="true" outlineLevel="0" collapsed="false">
      <c r="A377" s="16" t="n">
        <f aca="false">RANK(D377,$D$7:$D$1035,0)</f>
        <v>357</v>
      </c>
      <c r="B377" s="22" t="s">
        <v>453</v>
      </c>
      <c r="C377" s="22" t="n">
        <v>7</v>
      </c>
      <c r="D377" s="23" t="n">
        <v>4</v>
      </c>
      <c r="E377" s="19" t="n">
        <f aca="false">D377/C377</f>
        <v>0.571428571428571</v>
      </c>
      <c r="F377" s="13"/>
      <c r="G377" s="24" t="n">
        <f aca="false">RANK(I377,$I$7:$I$1035,0)</f>
        <v>333</v>
      </c>
      <c r="H377" s="31" t="s">
        <v>464</v>
      </c>
      <c r="I377" s="22" t="n">
        <v>2</v>
      </c>
    </row>
    <row r="378" s="14" customFormat="true" ht="18" hidden="false" customHeight="true" outlineLevel="0" collapsed="false">
      <c r="A378" s="16" t="n">
        <f aca="false">RANK(D378,$D$7:$D$1035,0)</f>
        <v>357</v>
      </c>
      <c r="B378" s="22" t="s">
        <v>465</v>
      </c>
      <c r="C378" s="22" t="n">
        <v>7</v>
      </c>
      <c r="D378" s="23" t="n">
        <v>4</v>
      </c>
      <c r="E378" s="19" t="n">
        <f aca="false">D378/C378</f>
        <v>0.571428571428571</v>
      </c>
      <c r="F378" s="13"/>
      <c r="G378" s="24" t="n">
        <f aca="false">RANK(I378,$I$7:$I$1035,0)</f>
        <v>333</v>
      </c>
      <c r="H378" s="22" t="s">
        <v>205</v>
      </c>
      <c r="I378" s="22" t="n">
        <v>2</v>
      </c>
      <c r="K378" s="0"/>
    </row>
    <row r="379" customFormat="false" ht="18" hidden="false" customHeight="true" outlineLevel="0" collapsed="false">
      <c r="A379" s="16" t="n">
        <f aca="false">RANK(D379,$D$7:$D$1035,0)</f>
        <v>357</v>
      </c>
      <c r="B379" s="22" t="s">
        <v>466</v>
      </c>
      <c r="C379" s="22" t="n">
        <v>7</v>
      </c>
      <c r="D379" s="23" t="n">
        <v>4</v>
      </c>
      <c r="E379" s="19" t="n">
        <f aca="false">D379/C379</f>
        <v>0.571428571428571</v>
      </c>
      <c r="F379" s="13"/>
      <c r="G379" s="24" t="n">
        <f aca="false">RANK(I379,$I$7:$I$1035,0)</f>
        <v>333</v>
      </c>
      <c r="H379" s="22" t="s">
        <v>467</v>
      </c>
      <c r="I379" s="22" t="n">
        <v>2</v>
      </c>
      <c r="J379" s="14"/>
      <c r="K379" s="14"/>
    </row>
    <row r="380" s="14" customFormat="true" ht="18" hidden="false" customHeight="true" outlineLevel="0" collapsed="false">
      <c r="A380" s="16" t="n">
        <f aca="false">RANK(D380,$D$7:$D$1035,0)</f>
        <v>357</v>
      </c>
      <c r="B380" s="22" t="s">
        <v>468</v>
      </c>
      <c r="C380" s="22" t="n">
        <v>7</v>
      </c>
      <c r="D380" s="23" t="n">
        <v>4</v>
      </c>
      <c r="E380" s="19" t="n">
        <f aca="false">D380/C380</f>
        <v>0.571428571428571</v>
      </c>
      <c r="F380" s="13"/>
      <c r="G380" s="24" t="n">
        <f aca="false">RANK(I380,$I$7:$I$1035,0)</f>
        <v>333</v>
      </c>
      <c r="H380" s="22" t="s">
        <v>469</v>
      </c>
      <c r="I380" s="22" t="n">
        <v>2</v>
      </c>
    </row>
    <row r="381" s="14" customFormat="true" ht="18" hidden="false" customHeight="true" outlineLevel="0" collapsed="false">
      <c r="A381" s="16" t="n">
        <f aca="false">RANK(D381,$D$7:$D$1035,0)</f>
        <v>357</v>
      </c>
      <c r="B381" s="22" t="s">
        <v>470</v>
      </c>
      <c r="C381" s="22" t="n">
        <v>8</v>
      </c>
      <c r="D381" s="23" t="n">
        <v>4</v>
      </c>
      <c r="E381" s="19" t="n">
        <f aca="false">D381/C381</f>
        <v>0.5</v>
      </c>
      <c r="F381" s="13"/>
      <c r="G381" s="24" t="n">
        <f aca="false">RANK(I381,$I$7:$I$1035,0)</f>
        <v>333</v>
      </c>
      <c r="H381" s="38" t="s">
        <v>438</v>
      </c>
      <c r="I381" s="38" t="n">
        <v>2</v>
      </c>
    </row>
    <row r="382" s="14" customFormat="true" ht="18" hidden="false" customHeight="true" outlineLevel="0" collapsed="false">
      <c r="A382" s="16" t="n">
        <f aca="false">RANK(D382,$D$7:$D$1035,0)</f>
        <v>357</v>
      </c>
      <c r="B382" s="22" t="s">
        <v>471</v>
      </c>
      <c r="C382" s="22" t="n">
        <v>8</v>
      </c>
      <c r="D382" s="23" t="n">
        <v>4</v>
      </c>
      <c r="E382" s="19" t="n">
        <f aca="false">D382/C382</f>
        <v>0.5</v>
      </c>
      <c r="F382" s="13"/>
      <c r="G382" s="24" t="n">
        <f aca="false">RANK(I382,$I$7:$I$1035,0)</f>
        <v>333</v>
      </c>
      <c r="H382" s="22" t="s">
        <v>472</v>
      </c>
      <c r="I382" s="22" t="n">
        <v>2</v>
      </c>
    </row>
    <row r="383" s="14" customFormat="true" ht="18" hidden="false" customHeight="true" outlineLevel="0" collapsed="false">
      <c r="A383" s="16" t="n">
        <f aca="false">RANK(D383,$D$7:$D$1035,0)</f>
        <v>357</v>
      </c>
      <c r="B383" s="22" t="s">
        <v>473</v>
      </c>
      <c r="C383" s="22" t="n">
        <v>8</v>
      </c>
      <c r="D383" s="23" t="n">
        <v>4</v>
      </c>
      <c r="E383" s="19" t="n">
        <f aca="false">D383/C383</f>
        <v>0.5</v>
      </c>
      <c r="F383" s="13"/>
      <c r="G383" s="24" t="n">
        <f aca="false">RANK(I383,$I$7:$I$1035,0)</f>
        <v>333</v>
      </c>
      <c r="H383" s="22" t="s">
        <v>325</v>
      </c>
      <c r="I383" s="22" t="n">
        <v>2</v>
      </c>
    </row>
    <row r="384" s="14" customFormat="true" ht="18" hidden="false" customHeight="true" outlineLevel="0" collapsed="false">
      <c r="A384" s="16" t="n">
        <f aca="false">RANK(D384,$D$7:$D$1035,0)</f>
        <v>357</v>
      </c>
      <c r="B384" s="22" t="s">
        <v>474</v>
      </c>
      <c r="C384" s="22" t="n">
        <v>8</v>
      </c>
      <c r="D384" s="23" t="n">
        <v>4</v>
      </c>
      <c r="E384" s="19" t="n">
        <f aca="false">D384/C384</f>
        <v>0.5</v>
      </c>
      <c r="F384" s="13"/>
      <c r="G384" s="24" t="n">
        <f aca="false">RANK(I384,$I$7:$I$1035,0)</f>
        <v>333</v>
      </c>
      <c r="H384" s="22" t="s">
        <v>231</v>
      </c>
      <c r="I384" s="22" t="n">
        <v>2</v>
      </c>
    </row>
    <row r="385" s="14" customFormat="true" ht="18" hidden="false" customHeight="true" outlineLevel="0" collapsed="false">
      <c r="A385" s="16" t="n">
        <f aca="false">RANK(D385,$D$7:$D$1035,0)</f>
        <v>357</v>
      </c>
      <c r="B385" s="22" t="s">
        <v>475</v>
      </c>
      <c r="C385" s="22" t="n">
        <v>8</v>
      </c>
      <c r="D385" s="23" t="n">
        <v>4</v>
      </c>
      <c r="E385" s="19" t="n">
        <f aca="false">D385/C385</f>
        <v>0.5</v>
      </c>
      <c r="F385" s="13"/>
      <c r="G385" s="24" t="n">
        <f aca="false">RANK(I385,$I$7:$I$1035,0)</f>
        <v>333</v>
      </c>
      <c r="H385" s="22" t="s">
        <v>476</v>
      </c>
      <c r="I385" s="22" t="n">
        <v>2</v>
      </c>
    </row>
    <row r="386" s="14" customFormat="true" ht="18" hidden="false" customHeight="true" outlineLevel="0" collapsed="false">
      <c r="A386" s="16" t="n">
        <f aca="false">RANK(D386,$D$7:$D$1035,0)</f>
        <v>357</v>
      </c>
      <c r="B386" s="22" t="s">
        <v>477</v>
      </c>
      <c r="C386" s="22" t="n">
        <v>9</v>
      </c>
      <c r="D386" s="23" t="n">
        <v>4</v>
      </c>
      <c r="E386" s="19" t="n">
        <f aca="false">D386/C386</f>
        <v>0.444444444444444</v>
      </c>
      <c r="F386" s="13"/>
      <c r="G386" s="24" t="n">
        <f aca="false">RANK(I386,$I$7:$I$1035,0)</f>
        <v>333</v>
      </c>
      <c r="H386" s="31" t="s">
        <v>433</v>
      </c>
      <c r="I386" s="22" t="n">
        <v>2</v>
      </c>
    </row>
    <row r="387" s="14" customFormat="true" ht="18" hidden="false" customHeight="true" outlineLevel="0" collapsed="false">
      <c r="A387" s="16" t="n">
        <f aca="false">RANK(D387,$D$7:$D$1035,0)</f>
        <v>357</v>
      </c>
      <c r="B387" s="22" t="s">
        <v>275</v>
      </c>
      <c r="C387" s="22" t="n">
        <v>10</v>
      </c>
      <c r="D387" s="23" t="n">
        <v>4</v>
      </c>
      <c r="E387" s="19" t="n">
        <f aca="false">D387/C387</f>
        <v>0.4</v>
      </c>
      <c r="F387" s="4"/>
      <c r="G387" s="24" t="n">
        <f aca="false">RANK(I387,$I$7:$I$1035,0)</f>
        <v>333</v>
      </c>
      <c r="H387" s="22" t="s">
        <v>478</v>
      </c>
      <c r="I387" s="22" t="n">
        <v>2</v>
      </c>
    </row>
    <row r="388" s="14" customFormat="true" ht="18" hidden="false" customHeight="true" outlineLevel="0" collapsed="false">
      <c r="A388" s="16" t="n">
        <f aca="false">RANK(D388,$D$7:$D$1035,0)</f>
        <v>357</v>
      </c>
      <c r="B388" s="22" t="s">
        <v>479</v>
      </c>
      <c r="C388" s="22" t="n">
        <v>11</v>
      </c>
      <c r="D388" s="23" t="n">
        <v>4</v>
      </c>
      <c r="E388" s="19" t="n">
        <f aca="false">D388/C388</f>
        <v>0.363636363636364</v>
      </c>
      <c r="F388" s="13"/>
      <c r="G388" s="24" t="n">
        <f aca="false">RANK(I388,$I$7:$I$1035,0)</f>
        <v>333</v>
      </c>
      <c r="H388" s="22" t="s">
        <v>480</v>
      </c>
      <c r="I388" s="22" t="n">
        <v>2</v>
      </c>
      <c r="J388" s="0"/>
    </row>
    <row r="389" s="14" customFormat="true" ht="18" hidden="false" customHeight="true" outlineLevel="0" collapsed="false">
      <c r="A389" s="16" t="n">
        <f aca="false">RANK(D389,$D$7:$D$1035,0)</f>
        <v>357</v>
      </c>
      <c r="B389" s="38" t="s">
        <v>348</v>
      </c>
      <c r="C389" s="38" t="n">
        <v>11</v>
      </c>
      <c r="D389" s="42" t="n">
        <v>4</v>
      </c>
      <c r="E389" s="19" t="n">
        <f aca="false">D389/C389</f>
        <v>0.363636363636364</v>
      </c>
      <c r="F389" s="13"/>
      <c r="G389" s="24" t="n">
        <f aca="false">RANK(I389,$I$7:$I$1035,0)</f>
        <v>333</v>
      </c>
      <c r="H389" s="22" t="s">
        <v>481</v>
      </c>
      <c r="I389" s="22" t="n">
        <v>2</v>
      </c>
      <c r="K389" s="0"/>
    </row>
    <row r="390" customFormat="false" ht="18" hidden="false" customHeight="true" outlineLevel="0" collapsed="false">
      <c r="A390" s="16" t="n">
        <f aca="false">RANK(D390,$D$7:$D$1035,0)</f>
        <v>357</v>
      </c>
      <c r="B390" s="22" t="s">
        <v>478</v>
      </c>
      <c r="C390" s="22" t="n">
        <v>11</v>
      </c>
      <c r="D390" s="23" t="n">
        <v>4</v>
      </c>
      <c r="E390" s="19" t="n">
        <f aca="false">D390/C390</f>
        <v>0.363636363636364</v>
      </c>
      <c r="G390" s="24" t="n">
        <f aca="false">RANK(I390,$I$7:$I$1035,0)</f>
        <v>333</v>
      </c>
      <c r="H390" s="22" t="s">
        <v>435</v>
      </c>
      <c r="I390" s="22" t="n">
        <v>2</v>
      </c>
      <c r="J390" s="14"/>
      <c r="K390" s="14"/>
      <c r="L390" s="14"/>
    </row>
    <row r="391" s="14" customFormat="true" ht="18" hidden="false" customHeight="true" outlineLevel="0" collapsed="false">
      <c r="A391" s="16" t="n">
        <f aca="false">RANK(D391,$D$7:$D$1035,0)</f>
        <v>357</v>
      </c>
      <c r="B391" s="22" t="s">
        <v>420</v>
      </c>
      <c r="C391" s="22" t="n">
        <v>12</v>
      </c>
      <c r="D391" s="23" t="n">
        <v>4</v>
      </c>
      <c r="E391" s="19" t="n">
        <f aca="false">D391/C391</f>
        <v>0.333333333333333</v>
      </c>
      <c r="F391" s="44"/>
      <c r="G391" s="24" t="n">
        <f aca="false">RANK(I391,$I$7:$I$1035,0)</f>
        <v>333</v>
      </c>
      <c r="H391" s="22" t="s">
        <v>482</v>
      </c>
      <c r="I391" s="22" t="n">
        <v>2</v>
      </c>
      <c r="J391" s="0"/>
    </row>
    <row r="392" s="14" customFormat="true" ht="18" hidden="false" customHeight="true" outlineLevel="0" collapsed="false">
      <c r="A392" s="16" t="n">
        <f aca="false">RANK(D392,$D$7:$D$1035,0)</f>
        <v>357</v>
      </c>
      <c r="B392" s="22" t="s">
        <v>455</v>
      </c>
      <c r="C392" s="31" t="n">
        <v>12</v>
      </c>
      <c r="D392" s="35" t="n">
        <v>4</v>
      </c>
      <c r="E392" s="19" t="n">
        <f aca="false">D392/C392</f>
        <v>0.333333333333333</v>
      </c>
      <c r="F392" s="13"/>
      <c r="G392" s="24" t="n">
        <f aca="false">RANK(I392,$I$7:$I$1035,0)</f>
        <v>333</v>
      </c>
      <c r="H392" s="22" t="s">
        <v>483</v>
      </c>
      <c r="I392" s="22" t="n">
        <v>2</v>
      </c>
      <c r="J392" s="9"/>
      <c r="K392" s="0"/>
    </row>
    <row r="393" customFormat="false" ht="18" hidden="false" customHeight="true" outlineLevel="0" collapsed="false">
      <c r="A393" s="16" t="n">
        <f aca="false">RANK(D393,$D$7:$D$1035,0)</f>
        <v>357</v>
      </c>
      <c r="B393" s="22" t="s">
        <v>379</v>
      </c>
      <c r="C393" s="22" t="n">
        <v>12</v>
      </c>
      <c r="D393" s="23" t="n">
        <v>4</v>
      </c>
      <c r="E393" s="19" t="n">
        <f aca="false">D393/C393</f>
        <v>0.333333333333333</v>
      </c>
      <c r="F393" s="13"/>
      <c r="G393" s="24" t="n">
        <f aca="false">RANK(I393,$I$7:$I$1035,0)</f>
        <v>333</v>
      </c>
      <c r="H393" s="17" t="s">
        <v>484</v>
      </c>
      <c r="I393" s="17" t="n">
        <v>2</v>
      </c>
      <c r="J393" s="46"/>
      <c r="K393" s="9"/>
    </row>
    <row r="394" s="9" customFormat="true" ht="18" hidden="false" customHeight="true" outlineLevel="0" collapsed="false">
      <c r="A394" s="24" t="n">
        <f aca="false">RANK(D394,$D$7:$D$1035,0)</f>
        <v>357</v>
      </c>
      <c r="B394" s="22" t="s">
        <v>485</v>
      </c>
      <c r="C394" s="31" t="n">
        <v>12</v>
      </c>
      <c r="D394" s="35" t="n">
        <v>4</v>
      </c>
      <c r="E394" s="32" t="n">
        <f aca="false">D394/C394</f>
        <v>0.333333333333333</v>
      </c>
      <c r="F394" s="4"/>
      <c r="G394" s="24" t="n">
        <f aca="false">RANK(I394,$I$7:$I$1035,0)</f>
        <v>333</v>
      </c>
      <c r="H394" s="22" t="s">
        <v>486</v>
      </c>
      <c r="I394" s="22" t="n">
        <v>2</v>
      </c>
      <c r="J394" s="14"/>
      <c r="K394" s="14"/>
    </row>
    <row r="395" s="14" customFormat="true" ht="18.75" hidden="false" customHeight="true" outlineLevel="0" collapsed="false">
      <c r="A395" s="16" t="n">
        <f aca="false">RANK(D395,$D$7:$D$1035,0)</f>
        <v>357</v>
      </c>
      <c r="B395" s="22" t="s">
        <v>352</v>
      </c>
      <c r="C395" s="22" t="n">
        <v>13</v>
      </c>
      <c r="D395" s="23" t="n">
        <v>4</v>
      </c>
      <c r="E395" s="19" t="n">
        <f aca="false">D395/C395</f>
        <v>0.307692307692308</v>
      </c>
      <c r="F395" s="13"/>
      <c r="G395" s="24" t="n">
        <f aca="false">RANK(I395,$I$7:$I$1035,0)</f>
        <v>333</v>
      </c>
      <c r="H395" s="22" t="s">
        <v>487</v>
      </c>
      <c r="I395" s="22" t="n">
        <v>2</v>
      </c>
      <c r="J395" s="0"/>
    </row>
    <row r="396" s="14" customFormat="true" ht="18" hidden="false" customHeight="true" outlineLevel="0" collapsed="false">
      <c r="A396" s="31" t="n">
        <f aca="false">RANK(D396,$D$7:$D$1035,0)</f>
        <v>357</v>
      </c>
      <c r="B396" s="31" t="s">
        <v>488</v>
      </c>
      <c r="C396" s="31" t="n">
        <v>13</v>
      </c>
      <c r="D396" s="35" t="n">
        <v>4</v>
      </c>
      <c r="E396" s="32" t="n">
        <f aca="false">D396/C396</f>
        <v>0.307692307692308</v>
      </c>
      <c r="F396" s="13"/>
      <c r="G396" s="24" t="n">
        <f aca="false">RANK(I396,$I$7:$I$1035,0)</f>
        <v>333</v>
      </c>
      <c r="H396" s="22" t="s">
        <v>489</v>
      </c>
      <c r="I396" s="22" t="n">
        <v>2</v>
      </c>
    </row>
    <row r="397" s="14" customFormat="true" ht="18" hidden="false" customHeight="true" outlineLevel="0" collapsed="false">
      <c r="A397" s="24" t="n">
        <f aca="false">RANK(D397,$D$7:$D$1035,0)</f>
        <v>357</v>
      </c>
      <c r="B397" s="31" t="s">
        <v>490</v>
      </c>
      <c r="C397" s="22" t="n">
        <v>13</v>
      </c>
      <c r="D397" s="23" t="n">
        <v>4</v>
      </c>
      <c r="E397" s="32" t="n">
        <f aca="false">D397/C397</f>
        <v>0.307692307692308</v>
      </c>
      <c r="F397" s="13"/>
      <c r="G397" s="24" t="n">
        <f aca="false">RANK(I397,$I$7:$I$1035,0)</f>
        <v>333</v>
      </c>
      <c r="H397" s="22" t="s">
        <v>491</v>
      </c>
      <c r="I397" s="22" t="n">
        <v>2</v>
      </c>
      <c r="K397" s="0"/>
    </row>
    <row r="398" customFormat="false" ht="18" hidden="false" customHeight="true" outlineLevel="0" collapsed="false">
      <c r="A398" s="16" t="n">
        <f aca="false">RANK(D398,$D$7:$D$1035,0)</f>
        <v>357</v>
      </c>
      <c r="B398" s="22" t="s">
        <v>258</v>
      </c>
      <c r="C398" s="22" t="n">
        <v>14</v>
      </c>
      <c r="D398" s="23" t="n">
        <v>4</v>
      </c>
      <c r="E398" s="19" t="n">
        <f aca="false">D398/C398</f>
        <v>0.285714285714286</v>
      </c>
      <c r="F398" s="13"/>
      <c r="G398" s="24" t="n">
        <f aca="false">RANK(I398,$I$7:$I$1035,0)</f>
        <v>333</v>
      </c>
      <c r="H398" s="22" t="s">
        <v>492</v>
      </c>
      <c r="I398" s="22" t="n">
        <v>2</v>
      </c>
      <c r="J398" s="14"/>
      <c r="K398" s="14"/>
    </row>
    <row r="399" s="14" customFormat="true" ht="18" hidden="false" customHeight="true" outlineLevel="0" collapsed="false">
      <c r="A399" s="16" t="n">
        <f aca="false">RANK(D399,$D$7:$D$1035,0)</f>
        <v>357</v>
      </c>
      <c r="B399" s="22" t="s">
        <v>493</v>
      </c>
      <c r="C399" s="22" t="n">
        <v>14</v>
      </c>
      <c r="D399" s="23" t="n">
        <v>4</v>
      </c>
      <c r="E399" s="19" t="n">
        <f aca="false">D399/C399</f>
        <v>0.285714285714286</v>
      </c>
      <c r="F399" s="4"/>
      <c r="G399" s="27" t="n">
        <f aca="false">RANK(I399,$I$7:$I$1035,0)</f>
        <v>333</v>
      </c>
      <c r="H399" s="33" t="s">
        <v>440</v>
      </c>
      <c r="I399" s="28" t="n">
        <v>2</v>
      </c>
      <c r="J399" s="0"/>
    </row>
    <row r="400" s="14" customFormat="true" ht="18" hidden="false" customHeight="true" outlineLevel="0" collapsed="false">
      <c r="A400" s="16" t="n">
        <f aca="false">RANK(D400,$D$7:$D$1035,0)</f>
        <v>357</v>
      </c>
      <c r="B400" s="22" t="s">
        <v>165</v>
      </c>
      <c r="C400" s="22" t="n">
        <v>16</v>
      </c>
      <c r="D400" s="23" t="n">
        <v>4</v>
      </c>
      <c r="E400" s="19" t="n">
        <f aca="false">D400/C400</f>
        <v>0.25</v>
      </c>
      <c r="F400" s="13"/>
      <c r="G400" s="24" t="n">
        <f aca="false">RANK(I400,$I$7:$I$1035,0)</f>
        <v>333</v>
      </c>
      <c r="H400" s="22" t="s">
        <v>442</v>
      </c>
      <c r="I400" s="22" t="n">
        <v>2</v>
      </c>
    </row>
    <row r="401" s="14" customFormat="true" ht="18" hidden="false" customHeight="true" outlineLevel="0" collapsed="false">
      <c r="A401" s="16" t="n">
        <f aca="false">RANK(D401,$D$7:$D$1035,0)</f>
        <v>357</v>
      </c>
      <c r="B401" s="22" t="s">
        <v>494</v>
      </c>
      <c r="C401" s="22" t="n">
        <v>17</v>
      </c>
      <c r="D401" s="23" t="n">
        <v>4</v>
      </c>
      <c r="E401" s="19" t="n">
        <f aca="false">D401/C401</f>
        <v>0.235294117647059</v>
      </c>
      <c r="F401" s="13"/>
      <c r="G401" s="24" t="n">
        <f aca="false">RANK(I401,$I$7:$I$1035,0)</f>
        <v>333</v>
      </c>
      <c r="H401" s="22" t="s">
        <v>485</v>
      </c>
      <c r="I401" s="22" t="n">
        <v>2</v>
      </c>
      <c r="K401" s="0"/>
    </row>
    <row r="402" customFormat="false" ht="18" hidden="false" customHeight="true" outlineLevel="0" collapsed="false">
      <c r="A402" s="16" t="n">
        <f aca="false">RANK(D402,$D$7:$D$1035,0)</f>
        <v>357</v>
      </c>
      <c r="B402" s="31" t="s">
        <v>235</v>
      </c>
      <c r="C402" s="31" t="n">
        <v>18</v>
      </c>
      <c r="D402" s="35" t="n">
        <v>4</v>
      </c>
      <c r="E402" s="19" t="n">
        <f aca="false">D402/C402</f>
        <v>0.222222222222222</v>
      </c>
      <c r="F402" s="13"/>
      <c r="G402" s="24" t="n">
        <f aca="false">RANK(I402,$I$7:$I$1035,0)</f>
        <v>333</v>
      </c>
      <c r="H402" s="39" t="s">
        <v>495</v>
      </c>
      <c r="I402" s="38" t="n">
        <v>2</v>
      </c>
      <c r="K402" s="14"/>
    </row>
    <row r="403" s="14" customFormat="true" ht="18" hidden="false" customHeight="true" outlineLevel="0" collapsed="false">
      <c r="A403" s="16" t="n">
        <f aca="false">RANK(D403,$D$7:$D$1035,0)</f>
        <v>357</v>
      </c>
      <c r="B403" s="22" t="s">
        <v>276</v>
      </c>
      <c r="C403" s="22" t="n">
        <v>20</v>
      </c>
      <c r="D403" s="23" t="n">
        <v>4</v>
      </c>
      <c r="E403" s="19" t="n">
        <f aca="false">D403/C403</f>
        <v>0.2</v>
      </c>
      <c r="F403" s="47"/>
      <c r="G403" s="24" t="n">
        <f aca="false">RANK(I403,$I$7:$I$1035,0)</f>
        <v>333</v>
      </c>
      <c r="H403" s="22" t="s">
        <v>496</v>
      </c>
      <c r="I403" s="22" t="n">
        <v>2</v>
      </c>
    </row>
    <row r="404" s="14" customFormat="true" ht="18" hidden="false" customHeight="true" outlineLevel="0" collapsed="false">
      <c r="A404" s="16" t="n">
        <f aca="false">RANK(D404,$D$7:$D$1035,0)</f>
        <v>357</v>
      </c>
      <c r="B404" s="31" t="s">
        <v>335</v>
      </c>
      <c r="C404" s="31" t="n">
        <v>21</v>
      </c>
      <c r="D404" s="35" t="n">
        <v>4</v>
      </c>
      <c r="E404" s="19" t="n">
        <f aca="false">D404/C404</f>
        <v>0.19047619047619</v>
      </c>
      <c r="F404" s="47"/>
      <c r="G404" s="24" t="n">
        <f aca="false">RANK(I404,$I$7:$I$1035,0)</f>
        <v>333</v>
      </c>
      <c r="H404" s="22" t="s">
        <v>313</v>
      </c>
      <c r="I404" s="22" t="n">
        <v>2</v>
      </c>
      <c r="J404" s="0"/>
      <c r="K404" s="0"/>
    </row>
    <row r="405" customFormat="false" ht="18" hidden="false" customHeight="true" outlineLevel="0" collapsed="false">
      <c r="A405" s="16" t="n">
        <f aca="false">RANK(D405,$D$7:$D$1035,0)</f>
        <v>357</v>
      </c>
      <c r="B405" s="22" t="s">
        <v>497</v>
      </c>
      <c r="C405" s="22" t="n">
        <v>23</v>
      </c>
      <c r="D405" s="23" t="n">
        <v>4</v>
      </c>
      <c r="E405" s="19" t="n">
        <f aca="false">D405/C405</f>
        <v>0.173913043478261</v>
      </c>
      <c r="F405" s="47"/>
      <c r="G405" s="24" t="n">
        <f aca="false">RANK(I405,$I$7:$I$1035,0)</f>
        <v>333</v>
      </c>
      <c r="H405" s="22" t="s">
        <v>399</v>
      </c>
      <c r="I405" s="22" t="n">
        <v>2</v>
      </c>
      <c r="K405" s="14"/>
    </row>
    <row r="406" s="14" customFormat="true" ht="18" hidden="false" customHeight="true" outlineLevel="0" collapsed="false">
      <c r="A406" s="16" t="n">
        <f aca="false">RANK(D406,$D$7:$D$1035,0)</f>
        <v>357</v>
      </c>
      <c r="B406" s="22" t="s">
        <v>198</v>
      </c>
      <c r="C406" s="22" t="n">
        <v>23</v>
      </c>
      <c r="D406" s="23" t="n">
        <v>4</v>
      </c>
      <c r="E406" s="19" t="n">
        <f aca="false">D406/C406</f>
        <v>0.173913043478261</v>
      </c>
      <c r="F406" s="47"/>
      <c r="G406" s="27" t="n">
        <f aca="false">RANK(I406,$I$7:$I$1035,0)</f>
        <v>333</v>
      </c>
      <c r="H406" s="33" t="s">
        <v>498</v>
      </c>
      <c r="I406" s="28" t="n">
        <v>2</v>
      </c>
      <c r="K406" s="0"/>
    </row>
    <row r="407" customFormat="false" ht="18" hidden="false" customHeight="true" outlineLevel="0" collapsed="false">
      <c r="A407" s="27" t="n">
        <f aca="false">RANK(D407,$D$7:$D$1035,0)</f>
        <v>357</v>
      </c>
      <c r="B407" s="33" t="s">
        <v>228</v>
      </c>
      <c r="C407" s="33" t="n">
        <v>32</v>
      </c>
      <c r="D407" s="43" t="n">
        <v>4</v>
      </c>
      <c r="E407" s="26" t="n">
        <f aca="false">D407/C407</f>
        <v>0.125</v>
      </c>
      <c r="F407" s="13"/>
      <c r="G407" s="24" t="n">
        <f aca="false">RANK(I407,$I$7:$I$1035,0)</f>
        <v>333</v>
      </c>
      <c r="H407" s="22" t="s">
        <v>477</v>
      </c>
      <c r="I407" s="22" t="n">
        <v>2</v>
      </c>
    </row>
    <row r="408" customFormat="false" ht="18" hidden="false" customHeight="true" outlineLevel="0" collapsed="false">
      <c r="A408" s="16" t="n">
        <f aca="false">RANK(D408,$D$7:$D$1035,0)</f>
        <v>357</v>
      </c>
      <c r="B408" s="22" t="s">
        <v>15</v>
      </c>
      <c r="C408" s="22" t="n">
        <v>134</v>
      </c>
      <c r="D408" s="23" t="n">
        <v>4</v>
      </c>
      <c r="E408" s="19" t="n">
        <f aca="false">D408/C408</f>
        <v>0.0298507462686567</v>
      </c>
      <c r="G408" s="24" t="n">
        <f aca="false">RANK(I408,$I$7:$I$1035,0)</f>
        <v>333</v>
      </c>
      <c r="H408" s="22" t="s">
        <v>499</v>
      </c>
      <c r="I408" s="22" t="n">
        <v>2</v>
      </c>
      <c r="J408" s="14"/>
      <c r="K408" s="14"/>
    </row>
    <row r="409" s="14" customFormat="true" ht="18" hidden="false" customHeight="true" outlineLevel="0" collapsed="false">
      <c r="A409" s="16" t="n">
        <f aca="false">RANK(D409,$D$7:$D$1035,0)</f>
        <v>402</v>
      </c>
      <c r="B409" s="22" t="s">
        <v>500</v>
      </c>
      <c r="C409" s="22" t="n">
        <v>2</v>
      </c>
      <c r="D409" s="23" t="n">
        <v>3</v>
      </c>
      <c r="E409" s="19" t="n">
        <f aca="false">D409/C409</f>
        <v>1.5</v>
      </c>
      <c r="F409" s="13"/>
      <c r="G409" s="24" t="n">
        <f aca="false">RANK(I409,$I$7:$I$1035,0)</f>
        <v>333</v>
      </c>
      <c r="H409" s="22" t="s">
        <v>419</v>
      </c>
      <c r="I409" s="22" t="n">
        <v>2</v>
      </c>
      <c r="K409" s="0"/>
    </row>
    <row r="410" customFormat="false" ht="18" hidden="false" customHeight="true" outlineLevel="0" collapsed="false">
      <c r="A410" s="16" t="n">
        <f aca="false">RANK(D410,$D$7:$D$1035,0)</f>
        <v>402</v>
      </c>
      <c r="B410" s="38" t="s">
        <v>501</v>
      </c>
      <c r="C410" s="38" t="n">
        <v>2</v>
      </c>
      <c r="D410" s="42" t="n">
        <v>3</v>
      </c>
      <c r="E410" s="19" t="n">
        <f aca="false">D410/C410</f>
        <v>1.5</v>
      </c>
      <c r="F410" s="13"/>
      <c r="G410" s="24" t="n">
        <f aca="false">RANK(I410,$I$7:$I$1035,0)</f>
        <v>333</v>
      </c>
      <c r="H410" s="22" t="s">
        <v>502</v>
      </c>
      <c r="I410" s="22" t="n">
        <v>2</v>
      </c>
      <c r="J410" s="14"/>
      <c r="K410" s="14"/>
    </row>
    <row r="411" s="14" customFormat="true" ht="18" hidden="false" customHeight="true" outlineLevel="0" collapsed="false">
      <c r="A411" s="16" t="n">
        <f aca="false">RANK(D411,$D$7:$D$1035,0)</f>
        <v>402</v>
      </c>
      <c r="B411" s="22" t="s">
        <v>503</v>
      </c>
      <c r="C411" s="22" t="n">
        <v>2</v>
      </c>
      <c r="D411" s="23" t="n">
        <v>3</v>
      </c>
      <c r="E411" s="19" t="n">
        <f aca="false">D411/C411</f>
        <v>1.5</v>
      </c>
      <c r="F411" s="13"/>
      <c r="G411" s="24" t="n">
        <f aca="false">RANK(I411,$I$7:$I$1035,0)</f>
        <v>333</v>
      </c>
      <c r="H411" s="22" t="s">
        <v>269</v>
      </c>
      <c r="I411" s="22" t="n">
        <v>2</v>
      </c>
    </row>
    <row r="412" s="14" customFormat="true" ht="18" hidden="false" customHeight="true" outlineLevel="0" collapsed="false">
      <c r="A412" s="16" t="n">
        <f aca="false">RANK(D412,$D$7:$D$1035,0)</f>
        <v>402</v>
      </c>
      <c r="B412" s="22" t="s">
        <v>504</v>
      </c>
      <c r="C412" s="22" t="n">
        <v>2</v>
      </c>
      <c r="D412" s="23" t="n">
        <v>3</v>
      </c>
      <c r="E412" s="19" t="n">
        <f aca="false">D412/C412</f>
        <v>1.5</v>
      </c>
      <c r="F412" s="13"/>
      <c r="G412" s="24" t="n">
        <f aca="false">RANK(I412,$I$7:$I$1035,0)</f>
        <v>333</v>
      </c>
      <c r="H412" s="22" t="s">
        <v>505</v>
      </c>
      <c r="I412" s="22" t="n">
        <v>2</v>
      </c>
    </row>
    <row r="413" s="14" customFormat="true" ht="18" hidden="false" customHeight="true" outlineLevel="0" collapsed="false">
      <c r="A413" s="24" t="n">
        <f aca="false">RANK(D413,$D$7:$D$1035,0)</f>
        <v>402</v>
      </c>
      <c r="B413" s="22" t="s">
        <v>506</v>
      </c>
      <c r="C413" s="22" t="n">
        <v>2</v>
      </c>
      <c r="D413" s="23" t="n">
        <v>3</v>
      </c>
      <c r="E413" s="32" t="n">
        <f aca="false">D413/C413</f>
        <v>1.5</v>
      </c>
      <c r="F413" s="13"/>
      <c r="G413" s="24" t="n">
        <f aca="false">RANK(I413,$I$7:$I$1035,0)</f>
        <v>333</v>
      </c>
      <c r="H413" s="22" t="s">
        <v>415</v>
      </c>
      <c r="I413" s="22" t="n">
        <v>2</v>
      </c>
    </row>
    <row r="414" s="14" customFormat="true" ht="18" hidden="false" customHeight="true" outlineLevel="0" collapsed="false">
      <c r="A414" s="16" t="n">
        <f aca="false">RANK(D414,$D$7:$D$1035,0)</f>
        <v>402</v>
      </c>
      <c r="B414" s="22" t="s">
        <v>434</v>
      </c>
      <c r="C414" s="22" t="n">
        <v>3</v>
      </c>
      <c r="D414" s="23" t="n">
        <v>3</v>
      </c>
      <c r="E414" s="19" t="n">
        <f aca="false">D414/C414</f>
        <v>1</v>
      </c>
      <c r="F414" s="13"/>
      <c r="G414" s="24" t="n">
        <f aca="false">RANK(I414,$I$7:$I$1035,0)</f>
        <v>333</v>
      </c>
      <c r="H414" s="22" t="s">
        <v>507</v>
      </c>
      <c r="I414" s="22" t="n">
        <v>2</v>
      </c>
    </row>
    <row r="415" s="14" customFormat="true" ht="18" hidden="false" customHeight="true" outlineLevel="0" collapsed="false">
      <c r="A415" s="16" t="n">
        <f aca="false">RANK(D415,$D$7:$D$1035,0)</f>
        <v>402</v>
      </c>
      <c r="B415" s="22" t="s">
        <v>482</v>
      </c>
      <c r="C415" s="22" t="n">
        <v>3</v>
      </c>
      <c r="D415" s="23" t="n">
        <v>3</v>
      </c>
      <c r="E415" s="19" t="n">
        <f aca="false">D415/C415</f>
        <v>1</v>
      </c>
      <c r="F415" s="13"/>
      <c r="G415" s="24" t="n">
        <f aca="false">RANK(I415,$I$7:$I$1035,0)</f>
        <v>333</v>
      </c>
      <c r="H415" s="22" t="s">
        <v>508</v>
      </c>
      <c r="I415" s="22" t="n">
        <v>2</v>
      </c>
    </row>
    <row r="416" s="14" customFormat="true" ht="18" hidden="false" customHeight="true" outlineLevel="0" collapsed="false">
      <c r="A416" s="16" t="n">
        <f aca="false">RANK(D416,$D$7:$D$1035,0)</f>
        <v>402</v>
      </c>
      <c r="B416" s="22" t="s">
        <v>509</v>
      </c>
      <c r="C416" s="22" t="n">
        <v>3</v>
      </c>
      <c r="D416" s="23" t="n">
        <v>3</v>
      </c>
      <c r="E416" s="19" t="n">
        <f aca="false">D416/C416</f>
        <v>1</v>
      </c>
      <c r="F416" s="13"/>
      <c r="G416" s="24" t="n">
        <f aca="false">RANK(I416,$I$7:$I$1035,0)</f>
        <v>333</v>
      </c>
      <c r="H416" s="22" t="s">
        <v>510</v>
      </c>
      <c r="I416" s="22" t="n">
        <v>2</v>
      </c>
    </row>
    <row r="417" s="14" customFormat="true" ht="18" hidden="false" customHeight="true" outlineLevel="0" collapsed="false">
      <c r="A417" s="16" t="n">
        <f aca="false">RANK(D417,$D$7:$D$1035,0)</f>
        <v>402</v>
      </c>
      <c r="B417" s="22" t="s">
        <v>511</v>
      </c>
      <c r="C417" s="22" t="n">
        <v>4</v>
      </c>
      <c r="D417" s="23" t="n">
        <v>3</v>
      </c>
      <c r="E417" s="19" t="n">
        <f aca="false">D417/C417</f>
        <v>0.75</v>
      </c>
      <c r="F417" s="13"/>
      <c r="G417" s="24" t="n">
        <f aca="false">RANK(I417,$I$7:$I$1035,0)</f>
        <v>333</v>
      </c>
      <c r="H417" s="22" t="s">
        <v>512</v>
      </c>
      <c r="I417" s="22" t="n">
        <v>2</v>
      </c>
      <c r="J417" s="0"/>
    </row>
    <row r="418" s="14" customFormat="true" ht="18" hidden="false" customHeight="true" outlineLevel="0" collapsed="false">
      <c r="A418" s="24" t="n">
        <f aca="false">RANK(D418,$D$7:$D$1035,0)</f>
        <v>402</v>
      </c>
      <c r="B418" s="31" t="s">
        <v>513</v>
      </c>
      <c r="C418" s="22" t="n">
        <v>4</v>
      </c>
      <c r="D418" s="23" t="n">
        <v>3</v>
      </c>
      <c r="E418" s="32" t="n">
        <f aca="false">D418/C418</f>
        <v>0.75</v>
      </c>
      <c r="F418" s="13"/>
      <c r="G418" s="24" t="n">
        <f aca="false">RANK(I418,$I$7:$I$1035,0)</f>
        <v>333</v>
      </c>
      <c r="H418" s="31" t="s">
        <v>514</v>
      </c>
      <c r="I418" s="22" t="n">
        <v>2</v>
      </c>
    </row>
    <row r="419" s="14" customFormat="true" ht="18" hidden="false" customHeight="true" outlineLevel="0" collapsed="false">
      <c r="A419" s="16" t="n">
        <f aca="false">RANK(D419,$D$7:$D$1035,0)</f>
        <v>402</v>
      </c>
      <c r="B419" s="22" t="s">
        <v>515</v>
      </c>
      <c r="C419" s="22" t="n">
        <v>4</v>
      </c>
      <c r="D419" s="23" t="n">
        <v>3</v>
      </c>
      <c r="E419" s="19" t="n">
        <f aca="false">D419/C419</f>
        <v>0.75</v>
      </c>
      <c r="F419" s="4"/>
      <c r="G419" s="24" t="n">
        <f aca="false">RANK(I419,$I$7:$I$1035,0)</f>
        <v>333</v>
      </c>
      <c r="H419" s="22" t="s">
        <v>300</v>
      </c>
      <c r="I419" s="22" t="n">
        <v>2</v>
      </c>
      <c r="K419" s="0"/>
    </row>
    <row r="420" customFormat="false" ht="18" hidden="false" customHeight="true" outlineLevel="0" collapsed="false">
      <c r="A420" s="16" t="n">
        <f aca="false">RANK(D420,$D$7:$D$1035,0)</f>
        <v>402</v>
      </c>
      <c r="B420" s="31" t="s">
        <v>516</v>
      </c>
      <c r="C420" s="31" t="n">
        <v>4</v>
      </c>
      <c r="D420" s="35" t="n">
        <v>3</v>
      </c>
      <c r="E420" s="19" t="n">
        <f aca="false">D420/C420</f>
        <v>0.75</v>
      </c>
      <c r="F420" s="13"/>
      <c r="G420" s="24" t="n">
        <f aca="false">RANK(I420,$I$7:$I$1035,0)</f>
        <v>333</v>
      </c>
      <c r="H420" s="22" t="s">
        <v>517</v>
      </c>
      <c r="I420" s="22" t="n">
        <v>2</v>
      </c>
      <c r="J420" s="14"/>
      <c r="K420" s="14"/>
    </row>
    <row r="421" s="14" customFormat="true" ht="18" hidden="false" customHeight="true" outlineLevel="0" collapsed="false">
      <c r="A421" s="16" t="n">
        <f aca="false">RANK(D421,$D$7:$D$1035,0)</f>
        <v>402</v>
      </c>
      <c r="B421" s="31" t="s">
        <v>518</v>
      </c>
      <c r="C421" s="31" t="n">
        <v>4</v>
      </c>
      <c r="D421" s="35" t="n">
        <v>3</v>
      </c>
      <c r="E421" s="19" t="n">
        <f aca="false">D421/C421</f>
        <v>0.75</v>
      </c>
      <c r="F421" s="13"/>
      <c r="G421" s="24" t="n">
        <f aca="false">RANK(I421,$I$7:$I$1035,0)</f>
        <v>333</v>
      </c>
      <c r="H421" s="22" t="s">
        <v>519</v>
      </c>
      <c r="I421" s="45" t="n">
        <v>2</v>
      </c>
      <c r="J421" s="0"/>
    </row>
    <row r="422" s="14" customFormat="true" ht="18" hidden="false" customHeight="true" outlineLevel="0" collapsed="false">
      <c r="A422" s="16" t="n">
        <f aca="false">RANK(D422,$D$7:$D$1035,0)</f>
        <v>402</v>
      </c>
      <c r="B422" s="22" t="s">
        <v>520</v>
      </c>
      <c r="C422" s="22" t="n">
        <v>5</v>
      </c>
      <c r="D422" s="23" t="n">
        <v>3</v>
      </c>
      <c r="E422" s="19" t="n">
        <f aca="false">D422/C422</f>
        <v>0.6</v>
      </c>
      <c r="F422" s="13"/>
      <c r="G422" s="24" t="n">
        <f aca="false">RANK(I422,$I$7:$I$1035,0)</f>
        <v>333</v>
      </c>
      <c r="H422" s="22" t="s">
        <v>342</v>
      </c>
      <c r="I422" s="22" t="n">
        <v>2</v>
      </c>
    </row>
    <row r="423" s="14" customFormat="true" ht="18" hidden="false" customHeight="true" outlineLevel="0" collapsed="false">
      <c r="A423" s="16" t="n">
        <f aca="false">RANK(D423,$D$7:$D$1035,0)</f>
        <v>402</v>
      </c>
      <c r="B423" s="22" t="s">
        <v>299</v>
      </c>
      <c r="C423" s="22" t="n">
        <v>5</v>
      </c>
      <c r="D423" s="23" t="n">
        <v>3</v>
      </c>
      <c r="E423" s="19" t="n">
        <f aca="false">D423/C423</f>
        <v>0.6</v>
      </c>
      <c r="F423" s="4"/>
      <c r="G423" s="24" t="n">
        <f aca="false">RANK(I423,$I$7:$I$1035,0)</f>
        <v>333</v>
      </c>
      <c r="H423" s="22" t="s">
        <v>394</v>
      </c>
      <c r="I423" s="22" t="n">
        <v>2</v>
      </c>
      <c r="K423" s="0"/>
    </row>
    <row r="424" customFormat="false" ht="18" hidden="false" customHeight="true" outlineLevel="0" collapsed="false">
      <c r="A424" s="24" t="n">
        <f aca="false">RANK(D424,$D$7:$D$1035,0)</f>
        <v>402</v>
      </c>
      <c r="B424" s="22" t="s">
        <v>521</v>
      </c>
      <c r="C424" s="22" t="n">
        <v>6</v>
      </c>
      <c r="D424" s="23" t="n">
        <v>3</v>
      </c>
      <c r="E424" s="32" t="n">
        <f aca="false">D424/C424</f>
        <v>0.5</v>
      </c>
      <c r="F424" s="13"/>
      <c r="G424" s="24" t="n">
        <f aca="false">RANK(I424,$I$7:$I$1035,0)</f>
        <v>417</v>
      </c>
      <c r="H424" s="22" t="s">
        <v>522</v>
      </c>
      <c r="I424" s="22" t="n">
        <v>1</v>
      </c>
      <c r="J424" s="9"/>
      <c r="K424" s="14"/>
    </row>
    <row r="425" s="14" customFormat="true" ht="18" hidden="false" customHeight="true" outlineLevel="0" collapsed="false">
      <c r="A425" s="24" t="n">
        <f aca="false">RANK(D425,$D$7:$D$1035,0)</f>
        <v>402</v>
      </c>
      <c r="B425" s="31" t="s">
        <v>321</v>
      </c>
      <c r="C425" s="31" t="n">
        <v>6</v>
      </c>
      <c r="D425" s="35" t="n">
        <v>3</v>
      </c>
      <c r="E425" s="32" t="n">
        <f aca="false">D425/C425</f>
        <v>0.5</v>
      </c>
      <c r="F425" s="13"/>
      <c r="G425" s="24" t="n">
        <f aca="false">RANK(I425,$I$7:$I$1035,0)</f>
        <v>417</v>
      </c>
      <c r="H425" s="22" t="s">
        <v>523</v>
      </c>
      <c r="I425" s="22" t="n">
        <v>1</v>
      </c>
      <c r="J425" s="0"/>
    </row>
    <row r="426" s="14" customFormat="true" ht="18" hidden="false" customHeight="true" outlineLevel="0" collapsed="false">
      <c r="A426" s="24" t="n">
        <f aca="false">RANK(D426,$D$7:$D$1035,0)</f>
        <v>402</v>
      </c>
      <c r="B426" s="22" t="s">
        <v>489</v>
      </c>
      <c r="C426" s="22" t="n">
        <v>6</v>
      </c>
      <c r="D426" s="23" t="n">
        <v>3</v>
      </c>
      <c r="E426" s="32" t="n">
        <f aca="false">D426/C426</f>
        <v>0.5</v>
      </c>
      <c r="F426" s="44"/>
      <c r="G426" s="24" t="n">
        <f aca="false">RANK(I426,$I$7:$I$1035,0)</f>
        <v>417</v>
      </c>
      <c r="H426" s="22" t="s">
        <v>524</v>
      </c>
      <c r="I426" s="22" t="n">
        <v>1</v>
      </c>
      <c r="K426" s="9"/>
    </row>
    <row r="427" s="9" customFormat="true" ht="18" hidden="false" customHeight="true" outlineLevel="0" collapsed="false">
      <c r="A427" s="24" t="n">
        <f aca="false">RANK(D427,$D$7:$D$1035,0)</f>
        <v>402</v>
      </c>
      <c r="B427" s="31" t="s">
        <v>525</v>
      </c>
      <c r="C427" s="22" t="n">
        <v>6</v>
      </c>
      <c r="D427" s="23" t="n">
        <v>3</v>
      </c>
      <c r="E427" s="32" t="n">
        <f aca="false">D427/C427</f>
        <v>0.5</v>
      </c>
      <c r="F427" s="4"/>
      <c r="G427" s="24" t="n">
        <f aca="false">RANK(I427,$I$7:$I$1035,0)</f>
        <v>417</v>
      </c>
      <c r="H427" s="22" t="s">
        <v>345</v>
      </c>
      <c r="I427" s="22" t="n">
        <v>1</v>
      </c>
      <c r="J427" s="14"/>
      <c r="K427" s="0"/>
    </row>
    <row r="428" customFormat="false" ht="18" hidden="false" customHeight="true" outlineLevel="0" collapsed="false">
      <c r="A428" s="24" t="n">
        <f aca="false">RANK(D428,$D$7:$D$1035,0)</f>
        <v>402</v>
      </c>
      <c r="B428" s="31" t="s">
        <v>526</v>
      </c>
      <c r="C428" s="22" t="n">
        <v>6</v>
      </c>
      <c r="D428" s="23" t="n">
        <v>3</v>
      </c>
      <c r="E428" s="32" t="n">
        <f aca="false">D428/C428</f>
        <v>0.5</v>
      </c>
      <c r="F428" s="44"/>
      <c r="G428" s="24" t="n">
        <f aca="false">RANK(I428,$I$7:$I$1035,0)</f>
        <v>417</v>
      </c>
      <c r="H428" s="22" t="s">
        <v>527</v>
      </c>
      <c r="I428" s="22" t="n">
        <v>1</v>
      </c>
      <c r="J428" s="14"/>
      <c r="K428" s="14"/>
    </row>
    <row r="429" s="14" customFormat="true" ht="18" hidden="false" customHeight="true" outlineLevel="0" collapsed="false">
      <c r="A429" s="16" t="n">
        <f aca="false">RANK(D429,$D$7:$D$1035,0)</f>
        <v>402</v>
      </c>
      <c r="B429" s="22" t="s">
        <v>406</v>
      </c>
      <c r="C429" s="22" t="n">
        <v>6</v>
      </c>
      <c r="D429" s="23" t="n">
        <v>3</v>
      </c>
      <c r="E429" s="19" t="n">
        <f aca="false">D429/C429</f>
        <v>0.5</v>
      </c>
      <c r="F429" s="13"/>
      <c r="G429" s="24" t="n">
        <f aca="false">RANK(I429,$I$7:$I$1035,0)</f>
        <v>417</v>
      </c>
      <c r="H429" s="22" t="s">
        <v>470</v>
      </c>
      <c r="I429" s="22" t="n">
        <v>1</v>
      </c>
      <c r="J429" s="0"/>
    </row>
    <row r="430" s="14" customFormat="true" ht="18" hidden="false" customHeight="true" outlineLevel="0" collapsed="false">
      <c r="A430" s="16" t="n">
        <f aca="false">RANK(D430,$D$7:$D$1035,0)</f>
        <v>402</v>
      </c>
      <c r="B430" s="31" t="s">
        <v>426</v>
      </c>
      <c r="C430" s="48" t="n">
        <v>7</v>
      </c>
      <c r="D430" s="49" t="n">
        <v>3</v>
      </c>
      <c r="E430" s="19" t="n">
        <f aca="false">D430/C430</f>
        <v>0.428571428571429</v>
      </c>
      <c r="F430" s="13"/>
      <c r="G430" s="24" t="n">
        <f aca="false">RANK(I430,$I$7:$I$1035,0)</f>
        <v>417</v>
      </c>
      <c r="H430" s="22" t="s">
        <v>528</v>
      </c>
      <c r="I430" s="22" t="n">
        <v>1</v>
      </c>
      <c r="J430" s="0"/>
    </row>
    <row r="431" s="14" customFormat="true" ht="18" hidden="false" customHeight="true" outlineLevel="0" collapsed="false">
      <c r="A431" s="16" t="n">
        <f aca="false">RANK(D431,$D$7:$D$1035,0)</f>
        <v>402</v>
      </c>
      <c r="B431" s="22" t="s">
        <v>529</v>
      </c>
      <c r="C431" s="22" t="n">
        <v>7</v>
      </c>
      <c r="D431" s="23" t="n">
        <v>3</v>
      </c>
      <c r="E431" s="19" t="n">
        <f aca="false">D431/C431</f>
        <v>0.428571428571429</v>
      </c>
      <c r="F431" s="4"/>
      <c r="G431" s="24" t="n">
        <f aca="false">RANK(I431,$I$7:$I$1035,0)</f>
        <v>417</v>
      </c>
      <c r="H431" s="38" t="s">
        <v>530</v>
      </c>
      <c r="I431" s="38" t="n">
        <v>1</v>
      </c>
      <c r="K431" s="0"/>
    </row>
    <row r="432" customFormat="false" ht="18" hidden="false" customHeight="true" outlineLevel="0" collapsed="false">
      <c r="A432" s="16" t="n">
        <f aca="false">RANK(D432,$D$7:$D$1035,0)</f>
        <v>402</v>
      </c>
      <c r="B432" s="31" t="s">
        <v>292</v>
      </c>
      <c r="C432" s="31" t="n">
        <v>7</v>
      </c>
      <c r="D432" s="35" t="n">
        <v>3</v>
      </c>
      <c r="E432" s="19" t="n">
        <f aca="false">D432/C432</f>
        <v>0.428571428571429</v>
      </c>
      <c r="G432" s="24" t="n">
        <f aca="false">RANK(I432,$I$7:$I$1035,0)</f>
        <v>417</v>
      </c>
      <c r="H432" s="31" t="s">
        <v>531</v>
      </c>
      <c r="I432" s="22" t="n">
        <v>1</v>
      </c>
      <c r="J432" s="9"/>
    </row>
    <row r="433" customFormat="false" ht="18" hidden="false" customHeight="true" outlineLevel="0" collapsed="false">
      <c r="A433" s="16" t="n">
        <f aca="false">RANK(D433,$D$7:$D$1035,0)</f>
        <v>402</v>
      </c>
      <c r="B433" s="22" t="s">
        <v>365</v>
      </c>
      <c r="C433" s="22" t="n">
        <v>7</v>
      </c>
      <c r="D433" s="23" t="n">
        <v>3</v>
      </c>
      <c r="E433" s="19" t="n">
        <f aca="false">D433/C433</f>
        <v>0.428571428571429</v>
      </c>
      <c r="F433" s="44"/>
      <c r="G433" s="24" t="n">
        <f aca="false">RANK(I433,$I$7:$I$1035,0)</f>
        <v>417</v>
      </c>
      <c r="H433" s="22" t="s">
        <v>380</v>
      </c>
      <c r="I433" s="22" t="n">
        <v>1</v>
      </c>
      <c r="K433" s="14"/>
    </row>
    <row r="434" s="14" customFormat="true" ht="18" hidden="false" customHeight="true" outlineLevel="0" collapsed="false">
      <c r="A434" s="16" t="n">
        <f aca="false">RANK(D434,$D$7:$D$1035,0)</f>
        <v>402</v>
      </c>
      <c r="B434" s="22" t="s">
        <v>532</v>
      </c>
      <c r="C434" s="22" t="n">
        <v>7</v>
      </c>
      <c r="D434" s="23" t="n">
        <v>3</v>
      </c>
      <c r="E434" s="19" t="n">
        <f aca="false">D434/C434</f>
        <v>0.428571428571429</v>
      </c>
      <c r="F434" s="4"/>
      <c r="G434" s="27" t="n">
        <f aca="false">RANK(I434,$I$7:$I$1035,0)</f>
        <v>417</v>
      </c>
      <c r="H434" s="33" t="s">
        <v>533</v>
      </c>
      <c r="I434" s="28" t="n">
        <v>1</v>
      </c>
      <c r="K434" s="9"/>
    </row>
    <row r="435" s="9" customFormat="true" ht="18" hidden="false" customHeight="true" outlineLevel="0" collapsed="false">
      <c r="A435" s="16" t="n">
        <f aca="false">RANK(D435,$D$7:$D$1035,0)</f>
        <v>402</v>
      </c>
      <c r="B435" s="38" t="s">
        <v>534</v>
      </c>
      <c r="C435" s="38" t="n">
        <v>8</v>
      </c>
      <c r="D435" s="42" t="n">
        <v>3</v>
      </c>
      <c r="E435" s="19" t="n">
        <f aca="false">D435/C435</f>
        <v>0.375</v>
      </c>
      <c r="F435" s="4"/>
      <c r="G435" s="24" t="n">
        <f aca="false">RANK(I435,$I$7:$I$1035,0)</f>
        <v>417</v>
      </c>
      <c r="H435" s="22" t="s">
        <v>535</v>
      </c>
      <c r="I435" s="22" t="n">
        <v>1</v>
      </c>
      <c r="J435" s="0"/>
      <c r="K435" s="0"/>
      <c r="N435" s="10"/>
      <c r="O435" s="10"/>
      <c r="P435" s="10"/>
      <c r="Q435" s="10"/>
      <c r="R435" s="10"/>
      <c r="S435" s="10"/>
      <c r="T435" s="10"/>
      <c r="U435" s="10"/>
      <c r="V435" s="10"/>
      <c r="W435" s="10"/>
    </row>
    <row r="436" customFormat="false" ht="18" hidden="false" customHeight="true" outlineLevel="0" collapsed="false">
      <c r="A436" s="16" t="n">
        <f aca="false">RANK(D436,$D$7:$D$1035,0)</f>
        <v>402</v>
      </c>
      <c r="B436" s="22" t="s">
        <v>536</v>
      </c>
      <c r="C436" s="22" t="n">
        <v>8</v>
      </c>
      <c r="D436" s="23" t="n">
        <v>3</v>
      </c>
      <c r="E436" s="19" t="n">
        <f aca="false">D436/C436</f>
        <v>0.375</v>
      </c>
      <c r="F436" s="13"/>
      <c r="G436" s="24" t="n">
        <f aca="false">RANK(I436,$I$7:$I$1035,0)</f>
        <v>417</v>
      </c>
      <c r="H436" s="22" t="s">
        <v>461</v>
      </c>
      <c r="I436" s="22" t="n">
        <v>1</v>
      </c>
      <c r="J436" s="14"/>
      <c r="K436" s="14"/>
    </row>
    <row r="437" s="14" customFormat="true" ht="18" hidden="false" customHeight="true" outlineLevel="0" collapsed="false">
      <c r="A437" s="16" t="n">
        <f aca="false">RANK(D437,$D$7:$D$1035,0)</f>
        <v>402</v>
      </c>
      <c r="B437" s="22" t="s">
        <v>537</v>
      </c>
      <c r="C437" s="22" t="n">
        <v>8</v>
      </c>
      <c r="D437" s="23" t="n">
        <v>3</v>
      </c>
      <c r="E437" s="19" t="n">
        <f aca="false">D437/C437</f>
        <v>0.375</v>
      </c>
      <c r="F437" s="13"/>
      <c r="G437" s="24" t="n">
        <f aca="false">RANK(I437,$I$7:$I$1035,0)</f>
        <v>417</v>
      </c>
      <c r="H437" s="38" t="s">
        <v>397</v>
      </c>
      <c r="I437" s="38" t="n">
        <v>1</v>
      </c>
      <c r="K437" s="0"/>
      <c r="N437" s="15"/>
      <c r="O437" s="15"/>
      <c r="P437" s="15"/>
      <c r="Q437" s="15"/>
      <c r="R437" s="15"/>
      <c r="S437" s="15"/>
      <c r="T437" s="15"/>
      <c r="U437" s="15"/>
      <c r="V437" s="15"/>
      <c r="W437" s="15"/>
    </row>
    <row r="438" customFormat="false" ht="18" hidden="false" customHeight="true" outlineLevel="0" collapsed="false">
      <c r="A438" s="16" t="n">
        <f aca="false">RANK(D438,$D$7:$D$1035,0)</f>
        <v>402</v>
      </c>
      <c r="B438" s="22" t="s">
        <v>538</v>
      </c>
      <c r="C438" s="22" t="n">
        <v>8</v>
      </c>
      <c r="D438" s="23" t="n">
        <v>3</v>
      </c>
      <c r="E438" s="19" t="n">
        <f aca="false">D438/C438</f>
        <v>0.375</v>
      </c>
      <c r="F438" s="13"/>
      <c r="G438" s="24" t="n">
        <f aca="false">RANK(I438,$I$7:$I$1035,0)</f>
        <v>417</v>
      </c>
      <c r="H438" s="22" t="s">
        <v>539</v>
      </c>
      <c r="I438" s="22" t="n">
        <v>1</v>
      </c>
      <c r="J438" s="14"/>
      <c r="K438" s="14"/>
    </row>
    <row r="439" s="14" customFormat="true" ht="18" hidden="false" customHeight="true" outlineLevel="0" collapsed="false">
      <c r="A439" s="16" t="n">
        <f aca="false">RANK(D439,$D$7:$D$1035,0)</f>
        <v>402</v>
      </c>
      <c r="B439" s="22" t="s">
        <v>540</v>
      </c>
      <c r="C439" s="22" t="n">
        <v>8</v>
      </c>
      <c r="D439" s="23" t="n">
        <v>3</v>
      </c>
      <c r="E439" s="19" t="n">
        <f aca="false">D439/C439</f>
        <v>0.375</v>
      </c>
      <c r="F439" s="13"/>
      <c r="G439" s="24" t="n">
        <f aca="false">RANK(I439,$I$7:$I$1035,0)</f>
        <v>417</v>
      </c>
      <c r="H439" s="38" t="s">
        <v>534</v>
      </c>
      <c r="I439" s="38" t="n">
        <v>1</v>
      </c>
      <c r="K439" s="0"/>
      <c r="N439" s="15"/>
      <c r="O439" s="15"/>
      <c r="P439" s="15"/>
      <c r="Q439" s="15"/>
      <c r="R439" s="15"/>
      <c r="S439" s="15"/>
      <c r="T439" s="15"/>
      <c r="U439" s="15"/>
      <c r="V439" s="15"/>
      <c r="W439" s="15"/>
    </row>
    <row r="440" s="14" customFormat="true" ht="18" hidden="false" customHeight="true" outlineLevel="0" collapsed="false">
      <c r="A440" s="16" t="n">
        <f aca="false">RANK(D440,$D$7:$D$1035,0)</f>
        <v>402</v>
      </c>
      <c r="B440" s="22" t="s">
        <v>541</v>
      </c>
      <c r="C440" s="22" t="n">
        <v>8</v>
      </c>
      <c r="D440" s="23" t="n">
        <v>3</v>
      </c>
      <c r="E440" s="19" t="n">
        <f aca="false">D440/C440</f>
        <v>0.375</v>
      </c>
      <c r="F440" s="13"/>
      <c r="G440" s="24" t="n">
        <f aca="false">RANK(I440,$I$7:$I$1035,0)</f>
        <v>417</v>
      </c>
      <c r="H440" s="38" t="s">
        <v>411</v>
      </c>
      <c r="I440" s="38" t="n">
        <v>1</v>
      </c>
      <c r="J440" s="0"/>
      <c r="N440" s="15"/>
      <c r="O440" s="15"/>
      <c r="P440" s="15"/>
      <c r="Q440" s="15"/>
      <c r="R440" s="15"/>
      <c r="S440" s="15"/>
      <c r="T440" s="15"/>
      <c r="U440" s="15"/>
      <c r="V440" s="15"/>
      <c r="W440" s="15"/>
    </row>
    <row r="441" s="14" customFormat="true" ht="18" hidden="false" customHeight="true" outlineLevel="0" collapsed="false">
      <c r="A441" s="16" t="n">
        <f aca="false">RANK(D441,$D$7:$D$1035,0)</f>
        <v>402</v>
      </c>
      <c r="B441" s="22" t="s">
        <v>542</v>
      </c>
      <c r="C441" s="22" t="n">
        <v>9</v>
      </c>
      <c r="D441" s="23" t="n">
        <v>3</v>
      </c>
      <c r="E441" s="19" t="n">
        <f aca="false">D441/C441</f>
        <v>0.333333333333333</v>
      </c>
      <c r="F441" s="4"/>
      <c r="G441" s="24" t="n">
        <f aca="false">RANK(I441,$I$7:$I$1035,0)</f>
        <v>417</v>
      </c>
      <c r="H441" s="22" t="s">
        <v>543</v>
      </c>
      <c r="I441" s="22" t="n">
        <v>1</v>
      </c>
      <c r="N441" s="15"/>
      <c r="O441" s="15"/>
      <c r="P441" s="15"/>
      <c r="Q441" s="15"/>
      <c r="R441" s="15"/>
      <c r="S441" s="15"/>
      <c r="T441" s="15"/>
      <c r="U441" s="15"/>
      <c r="V441" s="15"/>
      <c r="W441" s="15"/>
    </row>
    <row r="442" customFormat="false" ht="18" hidden="false" customHeight="true" outlineLevel="0" collapsed="false">
      <c r="A442" s="16" t="n">
        <f aca="false">RANK(D442,$D$7:$D$1035,0)</f>
        <v>402</v>
      </c>
      <c r="B442" s="22" t="s">
        <v>303</v>
      </c>
      <c r="C442" s="22" t="n">
        <v>9</v>
      </c>
      <c r="D442" s="23" t="n">
        <v>3</v>
      </c>
      <c r="E442" s="19" t="n">
        <f aca="false">D442/C442</f>
        <v>0.333333333333333</v>
      </c>
      <c r="G442" s="24" t="n">
        <f aca="false">RANK(I442,$I$7:$I$1035,0)</f>
        <v>417</v>
      </c>
      <c r="H442" s="22" t="s">
        <v>544</v>
      </c>
      <c r="I442" s="22" t="n">
        <v>1</v>
      </c>
      <c r="J442" s="14"/>
    </row>
    <row r="443" s="14" customFormat="true" ht="18" hidden="false" customHeight="true" outlineLevel="0" collapsed="false">
      <c r="A443" s="16" t="n">
        <f aca="false">RANK(D443,$D$7:$D$1035,0)</f>
        <v>402</v>
      </c>
      <c r="B443" s="22" t="s">
        <v>545</v>
      </c>
      <c r="C443" s="22" t="n">
        <v>9</v>
      </c>
      <c r="D443" s="23" t="n">
        <v>3</v>
      </c>
      <c r="E443" s="19" t="n">
        <f aca="false">D443/C443</f>
        <v>0.333333333333333</v>
      </c>
      <c r="F443" s="13"/>
      <c r="G443" s="24" t="n">
        <f aca="false">RANK(I443,$I$7:$I$1035,0)</f>
        <v>417</v>
      </c>
      <c r="H443" s="22" t="s">
        <v>546</v>
      </c>
      <c r="I443" s="22" t="n">
        <v>1</v>
      </c>
      <c r="J443" s="0"/>
      <c r="N443" s="15"/>
      <c r="O443" s="15"/>
      <c r="P443" s="15"/>
      <c r="Q443" s="15"/>
      <c r="R443" s="15"/>
      <c r="S443" s="15"/>
      <c r="T443" s="15"/>
      <c r="U443" s="15"/>
      <c r="V443" s="15"/>
      <c r="W443" s="15"/>
    </row>
    <row r="444" s="14" customFormat="true" ht="18" hidden="false" customHeight="true" outlineLevel="0" collapsed="false">
      <c r="A444" s="27" t="n">
        <f aca="false">RANK(D444,$D$7:$D$1035,0)</f>
        <v>402</v>
      </c>
      <c r="B444" s="33" t="s">
        <v>311</v>
      </c>
      <c r="C444" s="28" t="n">
        <v>10</v>
      </c>
      <c r="D444" s="29" t="n">
        <v>3</v>
      </c>
      <c r="E444" s="30" t="n">
        <f aca="false">D444/C444</f>
        <v>0.3</v>
      </c>
      <c r="F444" s="13"/>
      <c r="G444" s="24" t="n">
        <f aca="false">RANK(I444,$I$7:$I$1035,0)</f>
        <v>417</v>
      </c>
      <c r="H444" s="22" t="s">
        <v>547</v>
      </c>
      <c r="I444" s="22" t="n">
        <v>1</v>
      </c>
      <c r="N444" s="15"/>
      <c r="O444" s="15"/>
      <c r="P444" s="15"/>
      <c r="Q444" s="15"/>
      <c r="R444" s="15"/>
      <c r="S444" s="15"/>
      <c r="T444" s="15"/>
      <c r="U444" s="15"/>
      <c r="V444" s="15"/>
      <c r="W444" s="15"/>
    </row>
    <row r="445" customFormat="false" ht="18" hidden="false" customHeight="true" outlineLevel="0" collapsed="false">
      <c r="A445" s="16" t="n">
        <f aca="false">RANK(D445,$D$7:$D$1035,0)</f>
        <v>402</v>
      </c>
      <c r="B445" s="22" t="s">
        <v>547</v>
      </c>
      <c r="C445" s="22" t="n">
        <v>11</v>
      </c>
      <c r="D445" s="23" t="n">
        <v>3</v>
      </c>
      <c r="E445" s="19" t="n">
        <f aca="false">D445/C445</f>
        <v>0.272727272727273</v>
      </c>
      <c r="F445" s="13"/>
      <c r="G445" s="24" t="n">
        <f aca="false">RANK(I445,$I$7:$I$1035,0)</f>
        <v>417</v>
      </c>
      <c r="H445" s="22" t="s">
        <v>548</v>
      </c>
      <c r="I445" s="22" t="n">
        <v>1</v>
      </c>
    </row>
    <row r="446" s="14" customFormat="true" ht="18" hidden="false" customHeight="true" outlineLevel="0" collapsed="false">
      <c r="A446" s="16" t="n">
        <f aca="false">RANK(D446,$D$7:$D$1035,0)</f>
        <v>402</v>
      </c>
      <c r="B446" s="22" t="s">
        <v>297</v>
      </c>
      <c r="C446" s="22" t="n">
        <v>11</v>
      </c>
      <c r="D446" s="23" t="n">
        <v>3</v>
      </c>
      <c r="E446" s="19" t="n">
        <f aca="false">D446/C446</f>
        <v>0.272727272727273</v>
      </c>
      <c r="F446" s="4"/>
      <c r="G446" s="24" t="n">
        <f aca="false">RANK(I446,$I$7:$I$1035,0)</f>
        <v>417</v>
      </c>
      <c r="H446" s="22" t="s">
        <v>549</v>
      </c>
      <c r="I446" s="22" t="n">
        <v>1</v>
      </c>
      <c r="N446" s="15"/>
      <c r="O446" s="15"/>
      <c r="P446" s="15"/>
      <c r="Q446" s="15"/>
      <c r="R446" s="15"/>
      <c r="S446" s="15"/>
      <c r="T446" s="15"/>
      <c r="U446" s="15"/>
      <c r="V446" s="15"/>
      <c r="W446" s="15"/>
    </row>
    <row r="447" customFormat="false" ht="18" hidden="false" customHeight="true" outlineLevel="0" collapsed="false">
      <c r="A447" s="24" t="n">
        <f aca="false">RANK(D447,$D$7:$D$1035,0)</f>
        <v>402</v>
      </c>
      <c r="B447" s="22" t="s">
        <v>550</v>
      </c>
      <c r="C447" s="22" t="n">
        <v>11</v>
      </c>
      <c r="D447" s="23" t="n">
        <v>3</v>
      </c>
      <c r="E447" s="19" t="n">
        <f aca="false">D447/C447</f>
        <v>0.272727272727273</v>
      </c>
      <c r="F447" s="44"/>
      <c r="G447" s="24" t="n">
        <f aca="false">RANK(I447,$I$7:$I$1035,0)</f>
        <v>417</v>
      </c>
      <c r="H447" s="22" t="s">
        <v>551</v>
      </c>
      <c r="I447" s="22" t="n">
        <v>1</v>
      </c>
    </row>
    <row r="448" s="14" customFormat="true" ht="18" hidden="false" customHeight="true" outlineLevel="0" collapsed="false">
      <c r="A448" s="24" t="n">
        <f aca="false">RANK(D448,$D$7:$D$1035,0)</f>
        <v>402</v>
      </c>
      <c r="B448" s="22" t="s">
        <v>512</v>
      </c>
      <c r="C448" s="22" t="n">
        <v>11</v>
      </c>
      <c r="D448" s="23" t="n">
        <v>3</v>
      </c>
      <c r="E448" s="32" t="n">
        <f aca="false">D448/C448</f>
        <v>0.272727272727273</v>
      </c>
      <c r="F448" s="4"/>
      <c r="G448" s="24" t="n">
        <f aca="false">RANK(I448,$I$7:$I$1035,0)</f>
        <v>417</v>
      </c>
      <c r="H448" s="38" t="s">
        <v>552</v>
      </c>
      <c r="I448" s="38" t="n">
        <v>1</v>
      </c>
      <c r="J448" s="9"/>
      <c r="N448" s="15"/>
      <c r="O448" s="15"/>
      <c r="P448" s="15"/>
      <c r="Q448" s="15"/>
      <c r="R448" s="15"/>
      <c r="S448" s="15"/>
      <c r="T448" s="15"/>
      <c r="U448" s="15"/>
      <c r="V448" s="15"/>
      <c r="W448" s="15"/>
    </row>
    <row r="449" customFormat="false" ht="18" hidden="false" customHeight="true" outlineLevel="0" collapsed="false">
      <c r="A449" s="16" t="n">
        <f aca="false">RANK(D449,$D$7:$D$1035,0)</f>
        <v>402</v>
      </c>
      <c r="B449" s="22" t="s">
        <v>553</v>
      </c>
      <c r="C449" s="31" t="n">
        <v>12</v>
      </c>
      <c r="D449" s="35" t="n">
        <v>3</v>
      </c>
      <c r="E449" s="19" t="n">
        <f aca="false">D449/C449</f>
        <v>0.25</v>
      </c>
      <c r="G449" s="24" t="n">
        <f aca="false">RANK(I449,$I$7:$I$1035,0)</f>
        <v>417</v>
      </c>
      <c r="H449" s="22" t="s">
        <v>554</v>
      </c>
      <c r="I449" s="22" t="n">
        <v>1</v>
      </c>
      <c r="J449" s="14"/>
    </row>
    <row r="450" s="9" customFormat="true" ht="18" hidden="false" customHeight="true" outlineLevel="0" collapsed="false">
      <c r="A450" s="16" t="n">
        <f aca="false">RANK(D450,$D$7:$D$1035,0)</f>
        <v>402</v>
      </c>
      <c r="B450" s="22" t="s">
        <v>555</v>
      </c>
      <c r="C450" s="22" t="n">
        <v>12</v>
      </c>
      <c r="D450" s="23" t="n">
        <v>3</v>
      </c>
      <c r="E450" s="19" t="n">
        <f aca="false">D450/C450</f>
        <v>0.25</v>
      </c>
      <c r="F450" s="4"/>
      <c r="G450" s="24" t="n">
        <f aca="false">RANK(I450,$I$7:$I$1035,0)</f>
        <v>417</v>
      </c>
      <c r="H450" s="31" t="s">
        <v>556</v>
      </c>
      <c r="I450" s="22" t="n">
        <v>1</v>
      </c>
      <c r="J450" s="0"/>
      <c r="N450" s="10"/>
      <c r="O450" s="10"/>
      <c r="P450" s="10"/>
      <c r="Q450" s="10"/>
      <c r="R450" s="10"/>
      <c r="S450" s="10"/>
      <c r="T450" s="10"/>
      <c r="U450" s="10"/>
      <c r="V450" s="10"/>
      <c r="W450" s="10"/>
    </row>
    <row r="451" s="14" customFormat="true" ht="18" hidden="false" customHeight="true" outlineLevel="0" collapsed="false">
      <c r="A451" s="16" t="n">
        <f aca="false">RANK(D451,$D$7:$D$1035,0)</f>
        <v>402</v>
      </c>
      <c r="B451" s="22" t="s">
        <v>357</v>
      </c>
      <c r="C451" s="22" t="n">
        <v>14</v>
      </c>
      <c r="D451" s="23" t="n">
        <v>3</v>
      </c>
      <c r="E451" s="19" t="n">
        <f aca="false">D451/C451</f>
        <v>0.214285714285714</v>
      </c>
      <c r="F451" s="13"/>
      <c r="G451" s="24" t="n">
        <f aca="false">RANK(I451,$I$7:$I$1035,0)</f>
        <v>417</v>
      </c>
      <c r="H451" s="22" t="s">
        <v>557</v>
      </c>
      <c r="I451" s="22" t="n">
        <v>1</v>
      </c>
      <c r="J451" s="0"/>
      <c r="N451" s="15"/>
      <c r="O451" s="15"/>
      <c r="P451" s="15"/>
      <c r="Q451" s="15"/>
      <c r="R451" s="15"/>
      <c r="S451" s="15"/>
      <c r="T451" s="15"/>
      <c r="U451" s="15"/>
      <c r="V451" s="15"/>
      <c r="W451" s="15"/>
    </row>
    <row r="452" customFormat="false" ht="18" hidden="false" customHeight="true" outlineLevel="0" collapsed="false">
      <c r="A452" s="16" t="n">
        <f aca="false">RANK(D452,$D$7:$D$1035,0)</f>
        <v>402</v>
      </c>
      <c r="B452" s="22" t="s">
        <v>505</v>
      </c>
      <c r="C452" s="22" t="n">
        <v>14</v>
      </c>
      <c r="D452" s="23" t="n">
        <v>3</v>
      </c>
      <c r="E452" s="19" t="n">
        <f aca="false">D452/C452</f>
        <v>0.214285714285714</v>
      </c>
      <c r="F452" s="13"/>
      <c r="G452" s="24" t="n">
        <f aca="false">RANK(I452,$I$7:$I$1035,0)</f>
        <v>417</v>
      </c>
      <c r="H452" s="22" t="s">
        <v>497</v>
      </c>
      <c r="I452" s="22" t="n">
        <v>1</v>
      </c>
      <c r="J452" s="14"/>
    </row>
    <row r="453" customFormat="false" ht="18" hidden="false" customHeight="true" outlineLevel="0" collapsed="false">
      <c r="A453" s="24" t="n">
        <f aca="false">RANK(D453,$D$7:$D$1035,0)</f>
        <v>402</v>
      </c>
      <c r="B453" s="31" t="s">
        <v>558</v>
      </c>
      <c r="C453" s="22" t="n">
        <v>18</v>
      </c>
      <c r="D453" s="23" t="n">
        <v>3</v>
      </c>
      <c r="E453" s="32" t="n">
        <f aca="false">D453/C453</f>
        <v>0.166666666666667</v>
      </c>
      <c r="F453" s="13"/>
      <c r="G453" s="24" t="n">
        <f aca="false">RANK(I453,$I$7:$I$1035,0)</f>
        <v>417</v>
      </c>
      <c r="H453" s="22" t="s">
        <v>559</v>
      </c>
      <c r="I453" s="22" t="n">
        <v>1</v>
      </c>
      <c r="J453" s="14"/>
    </row>
    <row r="454" s="14" customFormat="true" ht="18" hidden="false" customHeight="true" outlineLevel="0" collapsed="false">
      <c r="A454" s="16" t="n">
        <f aca="false">RANK(D454,$D$7:$D$1035,0)</f>
        <v>402</v>
      </c>
      <c r="B454" s="22" t="s">
        <v>421</v>
      </c>
      <c r="C454" s="22" t="n">
        <v>23</v>
      </c>
      <c r="D454" s="23" t="n">
        <v>3</v>
      </c>
      <c r="E454" s="19" t="n">
        <f aca="false">D454/C454</f>
        <v>0.130434782608696</v>
      </c>
      <c r="F454" s="13"/>
      <c r="G454" s="24" t="n">
        <f aca="false">RANK(I454,$I$7:$I$1035,0)</f>
        <v>417</v>
      </c>
      <c r="H454" s="22" t="s">
        <v>479</v>
      </c>
      <c r="I454" s="22" t="n">
        <v>1</v>
      </c>
      <c r="N454" s="15"/>
      <c r="O454" s="15"/>
      <c r="P454" s="15"/>
      <c r="Q454" s="15"/>
      <c r="R454" s="15"/>
      <c r="S454" s="15"/>
      <c r="T454" s="15"/>
      <c r="U454" s="15"/>
      <c r="V454" s="15"/>
      <c r="W454" s="15"/>
    </row>
    <row r="455" s="14" customFormat="true" ht="18" hidden="false" customHeight="true" outlineLevel="0" collapsed="false">
      <c r="A455" s="16" t="n">
        <f aca="false">RANK(D455,$D$7:$D$1035,0)</f>
        <v>402</v>
      </c>
      <c r="B455" s="31" t="s">
        <v>163</v>
      </c>
      <c r="C455" s="22" t="n">
        <v>23</v>
      </c>
      <c r="D455" s="23" t="n">
        <v>3</v>
      </c>
      <c r="E455" s="19" t="n">
        <f aca="false">D455/C455</f>
        <v>0.130434782608696</v>
      </c>
      <c r="F455" s="13"/>
      <c r="G455" s="24" t="n">
        <f aca="false">RANK(I455,$I$7:$I$1035,0)</f>
        <v>417</v>
      </c>
      <c r="H455" s="38" t="s">
        <v>560</v>
      </c>
      <c r="I455" s="38" t="n">
        <v>1</v>
      </c>
      <c r="N455" s="15"/>
      <c r="O455" s="15"/>
      <c r="P455" s="15"/>
      <c r="Q455" s="15"/>
      <c r="R455" s="15"/>
      <c r="S455" s="15"/>
      <c r="T455" s="15"/>
      <c r="U455" s="15"/>
      <c r="V455" s="15"/>
      <c r="W455" s="15"/>
    </row>
    <row r="456" s="14" customFormat="true" ht="18" hidden="false" customHeight="true" outlineLevel="0" collapsed="false">
      <c r="A456" s="16" t="n">
        <f aca="false">RANK(D456,$D$7:$D$1035,0)</f>
        <v>402</v>
      </c>
      <c r="B456" s="22" t="s">
        <v>137</v>
      </c>
      <c r="C456" s="22" t="n">
        <v>29</v>
      </c>
      <c r="D456" s="23" t="n">
        <v>3</v>
      </c>
      <c r="E456" s="19" t="n">
        <f aca="false">D456/C456</f>
        <v>0.103448275862069</v>
      </c>
      <c r="F456" s="4"/>
      <c r="G456" s="24" t="n">
        <f aca="false">RANK(I456,$I$7:$I$1035,0)</f>
        <v>417</v>
      </c>
      <c r="H456" s="31" t="s">
        <v>561</v>
      </c>
      <c r="I456" s="22" t="n">
        <v>1</v>
      </c>
      <c r="N456" s="15"/>
      <c r="O456" s="15"/>
      <c r="P456" s="15"/>
      <c r="Q456" s="15"/>
      <c r="R456" s="15"/>
      <c r="S456" s="15"/>
      <c r="T456" s="15"/>
      <c r="U456" s="15"/>
      <c r="V456" s="15"/>
      <c r="W456" s="15"/>
    </row>
    <row r="457" s="14" customFormat="true" ht="18" hidden="false" customHeight="true" outlineLevel="0" collapsed="false">
      <c r="A457" s="16" t="n">
        <f aca="false">RANK(D457,$D$7:$D$1035,0)</f>
        <v>450</v>
      </c>
      <c r="B457" s="22" t="s">
        <v>562</v>
      </c>
      <c r="C457" s="22" t="n">
        <v>1</v>
      </c>
      <c r="D457" s="23" t="n">
        <v>2</v>
      </c>
      <c r="E457" s="19" t="n">
        <f aca="false">D457/C457</f>
        <v>2</v>
      </c>
      <c r="F457" s="13"/>
      <c r="G457" s="24" t="n">
        <f aca="false">RANK(I457,$I$7:$I$1035,0)</f>
        <v>417</v>
      </c>
      <c r="H457" s="22" t="s">
        <v>520</v>
      </c>
      <c r="I457" s="22" t="n">
        <v>1</v>
      </c>
      <c r="N457" s="15"/>
      <c r="O457" s="15"/>
      <c r="P457" s="15"/>
      <c r="Q457" s="15"/>
      <c r="R457" s="15"/>
      <c r="S457" s="15"/>
      <c r="T457" s="15"/>
      <c r="U457" s="15"/>
      <c r="V457" s="15"/>
      <c r="W457" s="15"/>
    </row>
    <row r="458" s="14" customFormat="true" ht="18" hidden="false" customHeight="true" outlineLevel="0" collapsed="false">
      <c r="A458" s="16" t="n">
        <f aca="false">RANK(D458,$D$7:$D$1035,0)</f>
        <v>450</v>
      </c>
      <c r="B458" s="31" t="s">
        <v>563</v>
      </c>
      <c r="C458" s="31" t="n">
        <v>1</v>
      </c>
      <c r="D458" s="35" t="n">
        <v>2</v>
      </c>
      <c r="E458" s="19" t="n">
        <f aca="false">D458/C458</f>
        <v>2</v>
      </c>
      <c r="F458" s="44"/>
      <c r="G458" s="24" t="n">
        <f aca="false">RANK(I458,$I$7:$I$1035,0)</f>
        <v>417</v>
      </c>
      <c r="H458" s="22" t="s">
        <v>564</v>
      </c>
      <c r="I458" s="22" t="n">
        <v>1</v>
      </c>
      <c r="J458" s="0"/>
      <c r="N458" s="15"/>
      <c r="O458" s="15"/>
      <c r="P458" s="15"/>
      <c r="Q458" s="15"/>
      <c r="R458" s="15"/>
      <c r="S458" s="15"/>
      <c r="T458" s="15"/>
      <c r="U458" s="15"/>
      <c r="V458" s="15"/>
      <c r="W458" s="15"/>
    </row>
    <row r="459" s="14" customFormat="true" ht="18" hidden="false" customHeight="true" outlineLevel="0" collapsed="false">
      <c r="A459" s="16" t="n">
        <f aca="false">RANK(D459,$D$7:$D$1035,0)</f>
        <v>450</v>
      </c>
      <c r="B459" s="31" t="s">
        <v>565</v>
      </c>
      <c r="C459" s="31" t="n">
        <v>2</v>
      </c>
      <c r="D459" s="35" t="n">
        <v>2</v>
      </c>
      <c r="E459" s="19" t="n">
        <f aca="false">D459/C459</f>
        <v>1</v>
      </c>
      <c r="F459" s="47"/>
      <c r="G459" s="24" t="n">
        <f aca="false">RANK(I459,$I$7:$I$1035,0)</f>
        <v>417</v>
      </c>
      <c r="H459" s="22" t="s">
        <v>566</v>
      </c>
      <c r="I459" s="22" t="n">
        <v>1</v>
      </c>
      <c r="J459" s="9"/>
      <c r="N459" s="15"/>
      <c r="O459" s="15"/>
      <c r="P459" s="15"/>
      <c r="Q459" s="15"/>
      <c r="R459" s="15"/>
      <c r="S459" s="15"/>
      <c r="T459" s="15"/>
      <c r="U459" s="15"/>
      <c r="V459" s="15"/>
      <c r="W459" s="15"/>
    </row>
    <row r="460" customFormat="false" ht="18" hidden="false" customHeight="true" outlineLevel="0" collapsed="false">
      <c r="A460" s="16" t="n">
        <f aca="false">RANK(D460,$D$7:$D$1035,0)</f>
        <v>450</v>
      </c>
      <c r="B460" s="22" t="s">
        <v>567</v>
      </c>
      <c r="C460" s="22" t="n">
        <v>2</v>
      </c>
      <c r="D460" s="23" t="n">
        <v>2</v>
      </c>
      <c r="E460" s="19" t="n">
        <f aca="false">D460/C460</f>
        <v>1</v>
      </c>
      <c r="G460" s="24" t="n">
        <f aca="false">RANK(I460,$I$7:$I$1035,0)</f>
        <v>417</v>
      </c>
      <c r="H460" s="31" t="s">
        <v>568</v>
      </c>
      <c r="I460" s="22" t="n">
        <v>1</v>
      </c>
      <c r="J460" s="14"/>
    </row>
    <row r="461" s="9" customFormat="true" ht="18" hidden="false" customHeight="true" outlineLevel="0" collapsed="false">
      <c r="A461" s="16" t="n">
        <f aca="false">RANK(D461,$D$7:$D$1035,0)</f>
        <v>450</v>
      </c>
      <c r="B461" s="22" t="s">
        <v>448</v>
      </c>
      <c r="C461" s="22" t="n">
        <v>2</v>
      </c>
      <c r="D461" s="23" t="n">
        <v>2</v>
      </c>
      <c r="E461" s="19" t="n">
        <f aca="false">D461/C461</f>
        <v>1</v>
      </c>
      <c r="F461" s="13"/>
      <c r="G461" s="24" t="n">
        <f aca="false">RANK(I461,$I$7:$I$1035,0)</f>
        <v>417</v>
      </c>
      <c r="H461" s="22" t="s">
        <v>390</v>
      </c>
      <c r="I461" s="22" t="n">
        <v>1</v>
      </c>
      <c r="J461" s="0"/>
      <c r="N461" s="10"/>
      <c r="O461" s="10"/>
      <c r="P461" s="10"/>
      <c r="Q461" s="10"/>
      <c r="R461" s="10"/>
      <c r="S461" s="10"/>
      <c r="T461" s="10"/>
      <c r="U461" s="10"/>
      <c r="V461" s="10"/>
      <c r="W461" s="10"/>
    </row>
    <row r="462" s="14" customFormat="true" ht="18" hidden="false" customHeight="true" outlineLevel="0" collapsed="false">
      <c r="A462" s="16" t="n">
        <f aca="false">RANK(D462,$D$7:$D$1035,0)</f>
        <v>450</v>
      </c>
      <c r="B462" s="22" t="s">
        <v>569</v>
      </c>
      <c r="C462" s="22" t="n">
        <v>2</v>
      </c>
      <c r="D462" s="23" t="n">
        <v>2</v>
      </c>
      <c r="E462" s="19" t="n">
        <f aca="false">D462/C462</f>
        <v>1</v>
      </c>
      <c r="F462" s="13"/>
      <c r="G462" s="24" t="n">
        <f aca="false">RANK(I462,$I$7:$I$1035,0)</f>
        <v>417</v>
      </c>
      <c r="H462" s="22" t="s">
        <v>511</v>
      </c>
      <c r="I462" s="22" t="n">
        <v>1</v>
      </c>
      <c r="N462" s="15"/>
      <c r="O462" s="15"/>
      <c r="P462" s="15"/>
      <c r="Q462" s="15"/>
      <c r="R462" s="15"/>
      <c r="S462" s="15"/>
      <c r="T462" s="15"/>
      <c r="U462" s="15"/>
      <c r="V462" s="15"/>
      <c r="W462" s="15"/>
    </row>
    <row r="463" customFormat="false" ht="18" hidden="false" customHeight="true" outlineLevel="0" collapsed="false">
      <c r="A463" s="16" t="n">
        <f aca="false">RANK(D463,$D$7:$D$1035,0)</f>
        <v>450</v>
      </c>
      <c r="B463" s="31" t="s">
        <v>570</v>
      </c>
      <c r="C463" s="31" t="n">
        <v>2</v>
      </c>
      <c r="D463" s="35" t="n">
        <v>2</v>
      </c>
      <c r="E463" s="19" t="n">
        <f aca="false">D463/C463</f>
        <v>1</v>
      </c>
      <c r="F463" s="13"/>
      <c r="G463" s="24" t="n">
        <f aca="false">RANK(I463,$I$7:$I$1035,0)</f>
        <v>417</v>
      </c>
      <c r="H463" s="22" t="s">
        <v>571</v>
      </c>
      <c r="I463" s="22" t="n">
        <v>1</v>
      </c>
      <c r="J463" s="14"/>
    </row>
    <row r="464" s="14" customFormat="true" ht="18" hidden="false" customHeight="true" outlineLevel="0" collapsed="false">
      <c r="A464" s="16" t="n">
        <f aca="false">RANK(D464,$D$7:$D$1035,0)</f>
        <v>450</v>
      </c>
      <c r="B464" s="38" t="s">
        <v>572</v>
      </c>
      <c r="C464" s="38" t="n">
        <v>2</v>
      </c>
      <c r="D464" s="42" t="n">
        <v>2</v>
      </c>
      <c r="E464" s="19" t="n">
        <f aca="false">D464/C464</f>
        <v>1</v>
      </c>
      <c r="F464" s="4"/>
      <c r="G464" s="24" t="n">
        <f aca="false">RANK(I464,$I$7:$I$1035,0)</f>
        <v>417</v>
      </c>
      <c r="H464" s="31" t="s">
        <v>573</v>
      </c>
      <c r="I464" s="22" t="n">
        <v>1</v>
      </c>
      <c r="N464" s="15"/>
      <c r="O464" s="15"/>
      <c r="P464" s="15"/>
      <c r="Q464" s="15"/>
      <c r="R464" s="15"/>
      <c r="S464" s="15"/>
      <c r="T464" s="15"/>
      <c r="U464" s="15"/>
      <c r="V464" s="15"/>
      <c r="W464" s="15"/>
    </row>
    <row r="465" s="14" customFormat="true" ht="18" hidden="false" customHeight="true" outlineLevel="0" collapsed="false">
      <c r="A465" s="16" t="n">
        <f aca="false">RANK(D465,$D$7:$D$1035,0)</f>
        <v>450</v>
      </c>
      <c r="B465" s="22" t="s">
        <v>574</v>
      </c>
      <c r="C465" s="22" t="n">
        <v>2</v>
      </c>
      <c r="D465" s="23" t="n">
        <v>2</v>
      </c>
      <c r="E465" s="19" t="n">
        <f aca="false">D465/C465</f>
        <v>1</v>
      </c>
      <c r="F465" s="13"/>
      <c r="G465" s="24" t="n">
        <f aca="false">RANK(I465,$I$7:$I$1035,0)</f>
        <v>417</v>
      </c>
      <c r="H465" s="22" t="s">
        <v>575</v>
      </c>
      <c r="I465" s="22" t="n">
        <v>1</v>
      </c>
      <c r="J465" s="0"/>
      <c r="N465" s="15"/>
      <c r="O465" s="15"/>
      <c r="P465" s="15"/>
      <c r="Q465" s="15"/>
      <c r="R465" s="15"/>
      <c r="S465" s="15"/>
      <c r="T465" s="15"/>
      <c r="U465" s="15"/>
      <c r="V465" s="15"/>
      <c r="W465" s="15"/>
    </row>
    <row r="466" s="14" customFormat="true" ht="18" hidden="false" customHeight="true" outlineLevel="0" collapsed="false">
      <c r="A466" s="16" t="n">
        <f aca="false">RANK(D466,$D$7:$D$1035,0)</f>
        <v>450</v>
      </c>
      <c r="B466" s="22" t="s">
        <v>576</v>
      </c>
      <c r="C466" s="22" t="n">
        <v>2</v>
      </c>
      <c r="D466" s="23" t="n">
        <v>2</v>
      </c>
      <c r="E466" s="19" t="n">
        <f aca="false">D466/C466</f>
        <v>1</v>
      </c>
      <c r="F466" s="4"/>
      <c r="G466" s="24" t="n">
        <f aca="false">RANK(I466,$I$7:$I$1035,0)</f>
        <v>417</v>
      </c>
      <c r="H466" s="31" t="s">
        <v>558</v>
      </c>
      <c r="I466" s="22" t="n">
        <v>1</v>
      </c>
      <c r="N466" s="15"/>
      <c r="O466" s="15"/>
      <c r="P466" s="15"/>
      <c r="Q466" s="15"/>
      <c r="R466" s="15"/>
      <c r="S466" s="15"/>
      <c r="T466" s="15"/>
      <c r="U466" s="15"/>
      <c r="V466" s="15"/>
      <c r="W466" s="15"/>
    </row>
    <row r="467" customFormat="false" ht="18" hidden="false" customHeight="true" outlineLevel="0" collapsed="false">
      <c r="A467" s="16" t="n">
        <f aca="false">RANK(D467,$D$7:$D$1035,0)</f>
        <v>450</v>
      </c>
      <c r="B467" s="22" t="s">
        <v>577</v>
      </c>
      <c r="C467" s="31" t="n">
        <v>2</v>
      </c>
      <c r="D467" s="35" t="n">
        <v>2</v>
      </c>
      <c r="E467" s="19" t="n">
        <f aca="false">D467/C467</f>
        <v>1</v>
      </c>
      <c r="F467" s="13"/>
      <c r="G467" s="24" t="n">
        <f aca="false">RANK(I467,$I$7:$I$1035,0)</f>
        <v>417</v>
      </c>
      <c r="H467" s="22" t="s">
        <v>578</v>
      </c>
      <c r="I467" s="22" t="n">
        <v>1</v>
      </c>
      <c r="L467" s="14"/>
    </row>
    <row r="468" s="14" customFormat="true" ht="18" hidden="false" customHeight="true" outlineLevel="0" collapsed="false">
      <c r="A468" s="24" t="n">
        <f aca="false">RANK(D468,$D$7:$D$1035,0)</f>
        <v>450</v>
      </c>
      <c r="B468" s="31" t="s">
        <v>579</v>
      </c>
      <c r="C468" s="22" t="n">
        <v>2</v>
      </c>
      <c r="D468" s="23" t="n">
        <v>2</v>
      </c>
      <c r="E468" s="32" t="n">
        <f aca="false">D468/C468</f>
        <v>1</v>
      </c>
      <c r="F468" s="4"/>
      <c r="G468" s="24" t="n">
        <f aca="false">RANK(I468,$I$7:$I$1035,0)</f>
        <v>417</v>
      </c>
      <c r="H468" s="22" t="s">
        <v>580</v>
      </c>
      <c r="I468" s="22" t="n">
        <v>1</v>
      </c>
      <c r="N468" s="15"/>
      <c r="O468" s="15"/>
      <c r="P468" s="15"/>
      <c r="Q468" s="15"/>
      <c r="R468" s="15"/>
      <c r="S468" s="15"/>
      <c r="T468" s="15"/>
      <c r="U468" s="15"/>
      <c r="V468" s="15"/>
      <c r="W468" s="15"/>
    </row>
    <row r="469" customFormat="false" ht="18" hidden="false" customHeight="true" outlineLevel="0" collapsed="false">
      <c r="A469" s="16" t="n">
        <f aca="false">RANK(D469,$D$7:$D$1035,0)</f>
        <v>450</v>
      </c>
      <c r="B469" s="22" t="s">
        <v>581</v>
      </c>
      <c r="C469" s="22" t="n">
        <v>2</v>
      </c>
      <c r="D469" s="23" t="n">
        <v>2</v>
      </c>
      <c r="E469" s="19" t="n">
        <f aca="false">D469/C469</f>
        <v>1</v>
      </c>
      <c r="F469" s="13"/>
      <c r="G469" s="24" t="n">
        <f aca="false">RANK(I469,$I$7:$I$1035,0)</f>
        <v>417</v>
      </c>
      <c r="H469" s="31" t="s">
        <v>377</v>
      </c>
      <c r="I469" s="22" t="n">
        <v>1</v>
      </c>
      <c r="L469" s="14"/>
    </row>
    <row r="470" s="14" customFormat="true" ht="18" hidden="false" customHeight="true" outlineLevel="0" collapsed="false">
      <c r="A470" s="16" t="n">
        <f aca="false">RANK(D470,$D$7:$D$1035,0)</f>
        <v>450</v>
      </c>
      <c r="B470" s="22" t="s">
        <v>582</v>
      </c>
      <c r="C470" s="22" t="n">
        <v>2</v>
      </c>
      <c r="D470" s="23" t="n">
        <v>2</v>
      </c>
      <c r="E470" s="19" t="n">
        <f aca="false">D470/C470</f>
        <v>1</v>
      </c>
      <c r="F470" s="4"/>
      <c r="G470" s="24" t="n">
        <f aca="false">RANK(I470,$I$7:$I$1035,0)</f>
        <v>417</v>
      </c>
      <c r="H470" s="38" t="s">
        <v>583</v>
      </c>
      <c r="I470" s="38" t="n">
        <v>1</v>
      </c>
      <c r="N470" s="15"/>
      <c r="O470" s="15"/>
      <c r="P470" s="15"/>
      <c r="Q470" s="15"/>
      <c r="R470" s="15"/>
      <c r="S470" s="15"/>
      <c r="T470" s="15"/>
      <c r="U470" s="15"/>
      <c r="V470" s="15"/>
      <c r="W470" s="15"/>
    </row>
    <row r="471" customFormat="false" ht="18" hidden="false" customHeight="true" outlineLevel="0" collapsed="false">
      <c r="A471" s="16" t="n">
        <f aca="false">RANK(D471,$D$7:$D$1035,0)</f>
        <v>450</v>
      </c>
      <c r="B471" s="22" t="s">
        <v>584</v>
      </c>
      <c r="C471" s="22" t="n">
        <v>2</v>
      </c>
      <c r="D471" s="23" t="n">
        <v>2</v>
      </c>
      <c r="E471" s="19" t="n">
        <f aca="false">D471/C471</f>
        <v>1</v>
      </c>
      <c r="G471" s="24" t="n">
        <f aca="false">RANK(I471,$I$7:$I$1035,0)</f>
        <v>417</v>
      </c>
      <c r="H471" s="22" t="s">
        <v>585</v>
      </c>
      <c r="I471" s="22" t="n">
        <v>1</v>
      </c>
      <c r="L471" s="14"/>
    </row>
    <row r="472" s="14" customFormat="true" ht="18" hidden="false" customHeight="true" outlineLevel="0" collapsed="false">
      <c r="A472" s="16" t="n">
        <f aca="false">RANK(D472,$D$7:$D$1035,0)</f>
        <v>450</v>
      </c>
      <c r="B472" s="22" t="s">
        <v>586</v>
      </c>
      <c r="C472" s="22" t="n">
        <v>2</v>
      </c>
      <c r="D472" s="23" t="n">
        <v>2</v>
      </c>
      <c r="E472" s="19" t="n">
        <f aca="false">D472/C472</f>
        <v>1</v>
      </c>
      <c r="F472" s="4"/>
      <c r="G472" s="24" t="n">
        <f aca="false">RANK(I472,$I$7:$I$1035,0)</f>
        <v>417</v>
      </c>
      <c r="H472" s="22" t="s">
        <v>587</v>
      </c>
      <c r="I472" s="22" t="n">
        <v>1</v>
      </c>
      <c r="J472" s="0"/>
      <c r="N472" s="15"/>
      <c r="O472" s="15"/>
      <c r="P472" s="15"/>
      <c r="Q472" s="15"/>
      <c r="R472" s="15"/>
      <c r="S472" s="15"/>
      <c r="T472" s="15"/>
      <c r="U472" s="15"/>
      <c r="V472" s="15"/>
      <c r="W472" s="15"/>
    </row>
    <row r="473" customFormat="false" ht="18" hidden="false" customHeight="true" outlineLevel="0" collapsed="false">
      <c r="A473" s="16" t="n">
        <f aca="false">RANK(D473,$D$7:$D$1035,0)</f>
        <v>450</v>
      </c>
      <c r="B473" s="22" t="s">
        <v>588</v>
      </c>
      <c r="C473" s="22" t="n">
        <v>2</v>
      </c>
      <c r="D473" s="23" t="n">
        <v>2</v>
      </c>
      <c r="E473" s="19" t="n">
        <f aca="false">D473/C473</f>
        <v>1</v>
      </c>
      <c r="G473" s="24" t="n">
        <f aca="false">RANK(I473,$I$7:$I$1035,0)</f>
        <v>417</v>
      </c>
      <c r="H473" s="38" t="s">
        <v>369</v>
      </c>
      <c r="I473" s="38" t="n">
        <v>1</v>
      </c>
    </row>
    <row r="474" customFormat="false" ht="18" hidden="false" customHeight="true" outlineLevel="0" collapsed="false">
      <c r="A474" s="16" t="n">
        <f aca="false">RANK(D474,$D$7:$D$1035,0)</f>
        <v>450</v>
      </c>
      <c r="B474" s="31" t="s">
        <v>589</v>
      </c>
      <c r="C474" s="22" t="n">
        <v>3</v>
      </c>
      <c r="D474" s="23" t="n">
        <v>2</v>
      </c>
      <c r="E474" s="19" t="n">
        <f aca="false">D474/C474</f>
        <v>0.666666666666667</v>
      </c>
      <c r="F474" s="13"/>
      <c r="G474" s="24" t="n">
        <f aca="false">RANK(I474,$I$7:$I$1035,0)</f>
        <v>417</v>
      </c>
      <c r="H474" s="22" t="s">
        <v>322</v>
      </c>
      <c r="I474" s="22" t="n">
        <v>1</v>
      </c>
    </row>
    <row r="475" customFormat="false" ht="18" hidden="false" customHeight="true" outlineLevel="0" collapsed="false">
      <c r="A475" s="16" t="n">
        <f aca="false">RANK(D475,$D$7:$D$1035,0)</f>
        <v>450</v>
      </c>
      <c r="B475" s="22" t="s">
        <v>432</v>
      </c>
      <c r="C475" s="22" t="n">
        <v>3</v>
      </c>
      <c r="D475" s="23" t="n">
        <v>2</v>
      </c>
      <c r="E475" s="19" t="n">
        <f aca="false">D475/C475</f>
        <v>0.666666666666667</v>
      </c>
      <c r="F475" s="44"/>
      <c r="G475" s="24" t="n">
        <f aca="false">RANK(I475,$I$7:$I$1035,0)</f>
        <v>417</v>
      </c>
      <c r="H475" s="22" t="s">
        <v>590</v>
      </c>
      <c r="I475" s="22" t="n">
        <v>1</v>
      </c>
      <c r="J475" s="14"/>
    </row>
    <row r="476" customFormat="false" ht="18" hidden="false" customHeight="true" outlineLevel="0" collapsed="false">
      <c r="A476" s="16" t="n">
        <f aca="false">RANK(D476,$D$7:$D$1035,0)</f>
        <v>450</v>
      </c>
      <c r="B476" s="22" t="s">
        <v>591</v>
      </c>
      <c r="C476" s="22" t="n">
        <v>3</v>
      </c>
      <c r="D476" s="23" t="n">
        <v>2</v>
      </c>
      <c r="E476" s="19" t="n">
        <f aca="false">D476/C476</f>
        <v>0.666666666666667</v>
      </c>
      <c r="F476" s="44"/>
      <c r="G476" s="24" t="n">
        <f aca="false">RANK(I476,$I$7:$I$1035,0)</f>
        <v>417</v>
      </c>
      <c r="H476" s="22" t="s">
        <v>425</v>
      </c>
      <c r="I476" s="22" t="n">
        <v>1</v>
      </c>
    </row>
    <row r="477" s="14" customFormat="true" ht="18" hidden="false" customHeight="true" outlineLevel="0" collapsed="false">
      <c r="A477" s="16" t="n">
        <f aca="false">RANK(D477,$D$7:$D$1035,0)</f>
        <v>450</v>
      </c>
      <c r="B477" s="22" t="s">
        <v>592</v>
      </c>
      <c r="C477" s="22" t="n">
        <v>3</v>
      </c>
      <c r="D477" s="23" t="n">
        <v>2</v>
      </c>
      <c r="E477" s="19" t="n">
        <f aca="false">D477/C477</f>
        <v>0.666666666666667</v>
      </c>
      <c r="F477" s="13"/>
      <c r="G477" s="24" t="n">
        <f aca="false">RANK(I477,$I$7:$I$1035,0)</f>
        <v>417</v>
      </c>
      <c r="H477" s="22" t="s">
        <v>542</v>
      </c>
      <c r="I477" s="22" t="n">
        <v>1</v>
      </c>
      <c r="J477" s="9"/>
      <c r="N477" s="15"/>
      <c r="O477" s="15"/>
      <c r="P477" s="15"/>
      <c r="Q477" s="15"/>
      <c r="R477" s="15"/>
      <c r="S477" s="15"/>
      <c r="T477" s="15"/>
      <c r="U477" s="15"/>
      <c r="V477" s="15"/>
      <c r="W477" s="15"/>
    </row>
    <row r="478" customFormat="false" ht="18" hidden="false" customHeight="true" outlineLevel="0" collapsed="false">
      <c r="A478" s="16" t="n">
        <f aca="false">RANK(D478,$D$7:$D$1035,0)</f>
        <v>450</v>
      </c>
      <c r="B478" s="38" t="s">
        <v>457</v>
      </c>
      <c r="C478" s="38" t="n">
        <v>3</v>
      </c>
      <c r="D478" s="42" t="n">
        <v>2</v>
      </c>
      <c r="E478" s="19" t="n">
        <f aca="false">D478/C478</f>
        <v>0.666666666666667</v>
      </c>
      <c r="F478" s="13"/>
      <c r="G478" s="24" t="n">
        <f aca="false">RANK(I478,$I$7:$I$1035,0)</f>
        <v>417</v>
      </c>
      <c r="H478" s="22" t="s">
        <v>593</v>
      </c>
      <c r="I478" s="22" t="n">
        <v>1</v>
      </c>
      <c r="J478" s="9"/>
    </row>
    <row r="479" s="9" customFormat="true" ht="18" hidden="false" customHeight="true" outlineLevel="0" collapsed="false">
      <c r="A479" s="16" t="n">
        <f aca="false">RANK(D479,$D$7:$D$1035,0)</f>
        <v>450</v>
      </c>
      <c r="B479" s="22" t="s">
        <v>469</v>
      </c>
      <c r="C479" s="22" t="n">
        <v>3</v>
      </c>
      <c r="D479" s="23" t="n">
        <v>2</v>
      </c>
      <c r="E479" s="19" t="n">
        <f aca="false">D479/C479</f>
        <v>0.666666666666667</v>
      </c>
      <c r="F479" s="4"/>
      <c r="G479" s="24" t="n">
        <f aca="false">RANK(I479,$I$7:$I$1035,0)</f>
        <v>417</v>
      </c>
      <c r="H479" s="22" t="s">
        <v>594</v>
      </c>
      <c r="I479" s="22" t="n">
        <v>1</v>
      </c>
      <c r="J479" s="14"/>
    </row>
    <row r="480" s="9" customFormat="true" ht="18" hidden="false" customHeight="true" outlineLevel="0" collapsed="false">
      <c r="A480" s="16" t="n">
        <f aca="false">RANK(D480,$D$7:$D$1035,0)</f>
        <v>450</v>
      </c>
      <c r="B480" s="22" t="s">
        <v>595</v>
      </c>
      <c r="C480" s="22" t="n">
        <v>3</v>
      </c>
      <c r="D480" s="23" t="n">
        <v>2</v>
      </c>
      <c r="E480" s="19" t="n">
        <f aca="false">D480/C480</f>
        <v>0.666666666666667</v>
      </c>
      <c r="F480" s="4"/>
      <c r="G480" s="24" t="n">
        <f aca="false">RANK(I480,$I$7:$I$1035,0)</f>
        <v>417</v>
      </c>
      <c r="H480" s="22" t="s">
        <v>596</v>
      </c>
      <c r="I480" s="22" t="n">
        <v>1</v>
      </c>
      <c r="J480" s="14"/>
    </row>
    <row r="481" s="14" customFormat="true" ht="18" hidden="false" customHeight="true" outlineLevel="0" collapsed="false">
      <c r="A481" s="16" t="n">
        <f aca="false">RANK(D481,$D$7:$D$1035,0)</f>
        <v>450</v>
      </c>
      <c r="B481" s="22" t="s">
        <v>597</v>
      </c>
      <c r="C481" s="22" t="n">
        <v>3</v>
      </c>
      <c r="D481" s="23" t="n">
        <v>2</v>
      </c>
      <c r="E481" s="19" t="n">
        <f aca="false">D481/C481</f>
        <v>0.666666666666667</v>
      </c>
      <c r="F481" s="13"/>
      <c r="G481" s="24" t="n">
        <f aca="false">RANK(I481,$I$7:$I$1035,0)</f>
        <v>417</v>
      </c>
      <c r="H481" s="22" t="s">
        <v>253</v>
      </c>
      <c r="I481" s="22" t="n">
        <v>1</v>
      </c>
      <c r="J481" s="0"/>
    </row>
    <row r="482" s="14" customFormat="true" ht="18" hidden="false" customHeight="true" outlineLevel="0" collapsed="false">
      <c r="A482" s="16" t="n">
        <f aca="false">RANK(D482,$D$7:$D$1035,0)</f>
        <v>450</v>
      </c>
      <c r="B482" s="22" t="s">
        <v>404</v>
      </c>
      <c r="C482" s="31" t="n">
        <v>3</v>
      </c>
      <c r="D482" s="35" t="n">
        <v>2</v>
      </c>
      <c r="E482" s="19" t="n">
        <f aca="false">D482/C482</f>
        <v>0.666666666666667</v>
      </c>
      <c r="F482" s="4"/>
      <c r="G482" s="24" t="n">
        <f aca="false">RANK(I482,$I$7:$I$1035,0)</f>
        <v>417</v>
      </c>
      <c r="H482" s="31" t="s">
        <v>598</v>
      </c>
      <c r="I482" s="22" t="n">
        <v>1</v>
      </c>
      <c r="J482" s="9"/>
    </row>
    <row r="483" customFormat="false" ht="18" hidden="false" customHeight="true" outlineLevel="0" collapsed="false">
      <c r="A483" s="16" t="n">
        <f aca="false">RANK(D483,$D$7:$D$1035,0)</f>
        <v>450</v>
      </c>
      <c r="B483" s="31" t="s">
        <v>436</v>
      </c>
      <c r="C483" s="31" t="n">
        <v>4</v>
      </c>
      <c r="D483" s="35" t="n">
        <v>2</v>
      </c>
      <c r="E483" s="19" t="n">
        <f aca="false">D483/C483</f>
        <v>0.5</v>
      </c>
      <c r="G483" s="24" t="n">
        <f aca="false">RANK(I483,$I$7:$I$1035,0)</f>
        <v>417</v>
      </c>
      <c r="H483" s="22" t="s">
        <v>599</v>
      </c>
      <c r="I483" s="22" t="n">
        <v>1</v>
      </c>
    </row>
    <row r="484" s="9" customFormat="true" ht="18" hidden="false" customHeight="true" outlineLevel="0" collapsed="false">
      <c r="A484" s="16" t="n">
        <f aca="false">RANK(D484,$D$7:$D$1035,0)</f>
        <v>450</v>
      </c>
      <c r="B484" s="22" t="s">
        <v>587</v>
      </c>
      <c r="C484" s="22" t="n">
        <v>4</v>
      </c>
      <c r="D484" s="23" t="n">
        <v>2</v>
      </c>
      <c r="E484" s="19" t="n">
        <f aca="false">D484/C484</f>
        <v>0.5</v>
      </c>
      <c r="F484" s="4"/>
      <c r="G484" s="24" t="n">
        <f aca="false">RANK(I484,$I$7:$I$1035,0)</f>
        <v>417</v>
      </c>
      <c r="H484" s="31" t="s">
        <v>447</v>
      </c>
      <c r="I484" s="22" t="n">
        <v>1</v>
      </c>
      <c r="J484" s="14"/>
    </row>
    <row r="485" customFormat="false" ht="18" hidden="false" customHeight="true" outlineLevel="0" collapsed="false">
      <c r="A485" s="16" t="n">
        <f aca="false">RANK(D485,$D$7:$D$1035,0)</f>
        <v>450</v>
      </c>
      <c r="B485" s="22" t="s">
        <v>596</v>
      </c>
      <c r="C485" s="22" t="n">
        <v>4</v>
      </c>
      <c r="D485" s="23" t="n">
        <v>2</v>
      </c>
      <c r="E485" s="19" t="n">
        <f aca="false">D485/C485</f>
        <v>0.5</v>
      </c>
      <c r="F485" s="13"/>
      <c r="G485" s="24" t="n">
        <f aca="false">RANK(I485,$I$7:$I$1035,0)</f>
        <v>417</v>
      </c>
      <c r="H485" s="22" t="s">
        <v>392</v>
      </c>
      <c r="I485" s="22" t="n">
        <v>1</v>
      </c>
    </row>
    <row r="486" s="14" customFormat="true" ht="18" hidden="false" customHeight="true" outlineLevel="0" collapsed="false">
      <c r="A486" s="16" t="n">
        <f aca="false">RANK(D486,$D$7:$D$1035,0)</f>
        <v>450</v>
      </c>
      <c r="B486" s="31" t="s">
        <v>464</v>
      </c>
      <c r="C486" s="31" t="n">
        <v>4</v>
      </c>
      <c r="D486" s="35" t="n">
        <v>2</v>
      </c>
      <c r="E486" s="19" t="n">
        <f aca="false">D486/C486</f>
        <v>0.5</v>
      </c>
      <c r="F486" s="13"/>
      <c r="G486" s="24" t="n">
        <f aca="false">RANK(I486,$I$7:$I$1035,0)</f>
        <v>417</v>
      </c>
      <c r="H486" s="22" t="s">
        <v>600</v>
      </c>
      <c r="I486" s="22" t="n">
        <v>1</v>
      </c>
      <c r="J486" s="0"/>
    </row>
    <row r="487" customFormat="false" ht="18" hidden="false" customHeight="true" outlineLevel="0" collapsed="false">
      <c r="A487" s="16" t="n">
        <f aca="false">RANK(D487,$D$7:$D$1035,0)</f>
        <v>450</v>
      </c>
      <c r="B487" s="38" t="s">
        <v>601</v>
      </c>
      <c r="C487" s="38" t="n">
        <v>4</v>
      </c>
      <c r="D487" s="42" t="n">
        <v>2</v>
      </c>
      <c r="E487" s="19" t="n">
        <f aca="false">D487/C487</f>
        <v>0.5</v>
      </c>
      <c r="F487" s="13"/>
      <c r="G487" s="24" t="n">
        <f aca="false">RANK(I487,$I$7:$I$1035,0)</f>
        <v>417</v>
      </c>
      <c r="H487" s="22" t="s">
        <v>602</v>
      </c>
      <c r="I487" s="22" t="n">
        <v>1</v>
      </c>
      <c r="J487" s="14"/>
    </row>
    <row r="488" customFormat="false" ht="18" hidden="false" customHeight="true" outlineLevel="0" collapsed="false">
      <c r="A488" s="16" t="n">
        <f aca="false">RANK(D488,$D$7:$D$1035,0)</f>
        <v>450</v>
      </c>
      <c r="B488" s="22" t="s">
        <v>603</v>
      </c>
      <c r="C488" s="22" t="n">
        <v>4</v>
      </c>
      <c r="D488" s="23" t="n">
        <v>2</v>
      </c>
      <c r="E488" s="19" t="n">
        <f aca="false">D488/C488</f>
        <v>0.5</v>
      </c>
      <c r="G488" s="24" t="n">
        <f aca="false">RANK(I488,$I$7:$I$1035,0)</f>
        <v>417</v>
      </c>
      <c r="H488" s="22" t="s">
        <v>537</v>
      </c>
      <c r="I488" s="22" t="n">
        <v>1</v>
      </c>
      <c r="J488" s="14"/>
    </row>
    <row r="489" s="14" customFormat="true" ht="18" hidden="false" customHeight="true" outlineLevel="0" collapsed="false">
      <c r="A489" s="16" t="n">
        <f aca="false">RANK(D489,$D$7:$D$1035,0)</f>
        <v>450</v>
      </c>
      <c r="B489" s="22" t="s">
        <v>604</v>
      </c>
      <c r="C489" s="22" t="n">
        <v>4</v>
      </c>
      <c r="D489" s="23" t="n">
        <v>2</v>
      </c>
      <c r="E489" s="19" t="n">
        <f aca="false">D489/C489</f>
        <v>0.5</v>
      </c>
      <c r="F489" s="13"/>
      <c r="G489" s="24" t="n">
        <f aca="false">RANK(I489,$I$7:$I$1035,0)</f>
        <v>417</v>
      </c>
      <c r="H489" s="22" t="s">
        <v>456</v>
      </c>
      <c r="I489" s="22" t="n">
        <v>1</v>
      </c>
    </row>
    <row r="490" s="14" customFormat="true" ht="18" hidden="false" customHeight="true" outlineLevel="0" collapsed="false">
      <c r="A490" s="16" t="n">
        <f aca="false">RANK(D490,$D$7:$D$1035,0)</f>
        <v>450</v>
      </c>
      <c r="B490" s="22" t="s">
        <v>605</v>
      </c>
      <c r="C490" s="31" t="n">
        <v>4</v>
      </c>
      <c r="D490" s="35" t="n">
        <v>2</v>
      </c>
      <c r="E490" s="19" t="n">
        <f aca="false">D490/C490</f>
        <v>0.5</v>
      </c>
      <c r="F490" s="13"/>
      <c r="G490" s="24" t="n">
        <f aca="false">RANK(I490,$I$7:$I$1035,0)</f>
        <v>417</v>
      </c>
      <c r="H490" s="22" t="s">
        <v>606</v>
      </c>
      <c r="I490" s="22" t="n">
        <v>1</v>
      </c>
      <c r="J490" s="0"/>
    </row>
    <row r="491" s="14" customFormat="true" ht="18" hidden="false" customHeight="true" outlineLevel="0" collapsed="false">
      <c r="A491" s="33" t="n">
        <f aca="false">RANK(D491,$D$7:$D$1035,0)</f>
        <v>450</v>
      </c>
      <c r="B491" s="33" t="s">
        <v>607</v>
      </c>
      <c r="C491" s="33" t="n">
        <v>4</v>
      </c>
      <c r="D491" s="33" t="n">
        <v>2</v>
      </c>
      <c r="E491" s="30" t="n">
        <f aca="false">D491/C491</f>
        <v>0.5</v>
      </c>
      <c r="F491" s="4"/>
      <c r="G491" s="24" t="n">
        <f aca="false">RANK(I491,$I$7:$I$1035,0)</f>
        <v>417</v>
      </c>
      <c r="H491" s="22" t="s">
        <v>608</v>
      </c>
      <c r="I491" s="22" t="n">
        <v>1</v>
      </c>
    </row>
    <row r="492" customFormat="false" ht="18" hidden="false" customHeight="true" outlineLevel="0" collapsed="false">
      <c r="A492" s="16" t="n">
        <f aca="false">RANK(D492,$D$7:$D$1035,0)</f>
        <v>450</v>
      </c>
      <c r="B492" s="22" t="s">
        <v>346</v>
      </c>
      <c r="C492" s="22" t="n">
        <v>5</v>
      </c>
      <c r="D492" s="23" t="n">
        <v>2</v>
      </c>
      <c r="E492" s="19" t="n">
        <f aca="false">D492/C492</f>
        <v>0.4</v>
      </c>
      <c r="F492" s="44"/>
      <c r="G492" s="24" t="n">
        <f aca="false">RANK(I492,$I$7:$I$1035,0)</f>
        <v>417</v>
      </c>
      <c r="H492" s="22" t="s">
        <v>609</v>
      </c>
      <c r="I492" s="22" t="n">
        <v>1</v>
      </c>
      <c r="J492" s="14"/>
    </row>
    <row r="493" s="14" customFormat="true" ht="18" hidden="false" customHeight="true" outlineLevel="0" collapsed="false">
      <c r="A493" s="16" t="n">
        <f aca="false">RANK(D493,$D$7:$D$1035,0)</f>
        <v>450</v>
      </c>
      <c r="B493" s="22" t="s">
        <v>590</v>
      </c>
      <c r="C493" s="22" t="n">
        <v>5</v>
      </c>
      <c r="D493" s="23" t="n">
        <v>2</v>
      </c>
      <c r="E493" s="19" t="n">
        <f aca="false">D493/C493</f>
        <v>0.4</v>
      </c>
      <c r="F493" s="13"/>
      <c r="G493" s="24" t="n">
        <f aca="false">RANK(I493,$I$7:$I$1035,0)</f>
        <v>417</v>
      </c>
      <c r="H493" s="22" t="s">
        <v>610</v>
      </c>
      <c r="I493" s="22" t="n">
        <v>1</v>
      </c>
      <c r="J493" s="0"/>
    </row>
    <row r="494" s="14" customFormat="true" ht="18" hidden="false" customHeight="true" outlineLevel="0" collapsed="false">
      <c r="A494" s="16" t="n">
        <f aca="false">RANK(D494,$D$7:$D$1035,0)</f>
        <v>450</v>
      </c>
      <c r="B494" s="22" t="s">
        <v>593</v>
      </c>
      <c r="C494" s="22" t="n">
        <v>5</v>
      </c>
      <c r="D494" s="23" t="n">
        <v>2</v>
      </c>
      <c r="E494" s="19" t="n">
        <f aca="false">D494/C494</f>
        <v>0.4</v>
      </c>
      <c r="F494" s="47"/>
      <c r="G494" s="24" t="n">
        <f aca="false">RANK(I494,$I$7:$I$1035,0)</f>
        <v>417</v>
      </c>
      <c r="H494" s="31" t="s">
        <v>611</v>
      </c>
      <c r="I494" s="22" t="n">
        <v>1</v>
      </c>
    </row>
    <row r="495" customFormat="false" ht="18" hidden="false" customHeight="true" outlineLevel="0" collapsed="false">
      <c r="A495" s="24" t="n">
        <f aca="false">RANK(D495,$D$7:$D$1035,0)</f>
        <v>450</v>
      </c>
      <c r="B495" s="31" t="s">
        <v>612</v>
      </c>
      <c r="C495" s="22" t="n">
        <v>5</v>
      </c>
      <c r="D495" s="23" t="n">
        <v>2</v>
      </c>
      <c r="E495" s="32" t="n">
        <f aca="false">D495/C495</f>
        <v>0.4</v>
      </c>
      <c r="F495" s="47"/>
      <c r="G495" s="24" t="n">
        <f aca="false">RANK(I495,$I$7:$I$1035,0)</f>
        <v>417</v>
      </c>
      <c r="H495" s="22" t="s">
        <v>302</v>
      </c>
      <c r="I495" s="22" t="n">
        <v>1</v>
      </c>
      <c r="J495" s="9"/>
    </row>
    <row r="496" s="14" customFormat="true" ht="18" hidden="false" customHeight="true" outlineLevel="0" collapsed="false">
      <c r="A496" s="16" t="n">
        <f aca="false">RANK(D496,$D$7:$D$1035,0)</f>
        <v>450</v>
      </c>
      <c r="B496" s="31" t="s">
        <v>613</v>
      </c>
      <c r="C496" s="31" t="n">
        <v>5</v>
      </c>
      <c r="D496" s="35" t="n">
        <v>2</v>
      </c>
      <c r="E496" s="19" t="n">
        <f aca="false">D496/C496</f>
        <v>0.4</v>
      </c>
      <c r="F496" s="13"/>
      <c r="G496" s="24" t="n">
        <f aca="false">RANK(I496,$I$7:$I$1035,0)</f>
        <v>417</v>
      </c>
      <c r="H496" s="38" t="s">
        <v>501</v>
      </c>
      <c r="I496" s="38" t="n">
        <v>1</v>
      </c>
    </row>
    <row r="497" s="9" customFormat="true" ht="18" hidden="false" customHeight="true" outlineLevel="0" collapsed="false">
      <c r="A497" s="16" t="n">
        <f aca="false">RANK(D497,$D$7:$D$1035,0)</f>
        <v>450</v>
      </c>
      <c r="B497" s="22" t="s">
        <v>483</v>
      </c>
      <c r="C497" s="22" t="n">
        <v>5</v>
      </c>
      <c r="D497" s="23" t="n">
        <v>2</v>
      </c>
      <c r="E497" s="19" t="n">
        <f aca="false">D497/C497</f>
        <v>0.4</v>
      </c>
      <c r="F497" s="44"/>
      <c r="G497" s="24" t="n">
        <f aca="false">RANK(I497,$I$7:$I$1035,0)</f>
        <v>417</v>
      </c>
      <c r="H497" s="22" t="s">
        <v>614</v>
      </c>
      <c r="I497" s="22" t="n">
        <v>1</v>
      </c>
      <c r="J497" s="14"/>
    </row>
    <row r="498" s="14" customFormat="true" ht="18" hidden="false" customHeight="true" outlineLevel="0" collapsed="false">
      <c r="A498" s="16" t="n">
        <f aca="false">RANK(D498,$D$7:$D$1035,0)</f>
        <v>450</v>
      </c>
      <c r="B498" s="31" t="s">
        <v>615</v>
      </c>
      <c r="C498" s="22" t="n">
        <v>5</v>
      </c>
      <c r="D498" s="23" t="n">
        <v>2</v>
      </c>
      <c r="E498" s="19" t="n">
        <f aca="false">D498/C498</f>
        <v>0.4</v>
      </c>
      <c r="F498" s="4"/>
      <c r="G498" s="24" t="n">
        <f aca="false">RANK(I498,$I$7:$I$1035,0)</f>
        <v>417</v>
      </c>
      <c r="H498" s="22" t="s">
        <v>616</v>
      </c>
      <c r="I498" s="22" t="n">
        <v>1</v>
      </c>
    </row>
    <row r="499" s="14" customFormat="true" ht="18" hidden="false" customHeight="true" outlineLevel="0" collapsed="false">
      <c r="A499" s="16" t="n">
        <f aca="false">RANK(D499,$D$7:$D$1035,0)</f>
        <v>450</v>
      </c>
      <c r="B499" s="22" t="s">
        <v>617</v>
      </c>
      <c r="C499" s="22" t="n">
        <v>5</v>
      </c>
      <c r="D499" s="23" t="n">
        <v>2</v>
      </c>
      <c r="E499" s="19" t="n">
        <f aca="false">D499/C499</f>
        <v>0.4</v>
      </c>
      <c r="F499" s="13"/>
      <c r="G499" s="24" t="n">
        <f aca="false">RANK(I499,$I$7:$I$1035,0)</f>
        <v>417</v>
      </c>
      <c r="H499" s="22" t="s">
        <v>306</v>
      </c>
      <c r="I499" s="22" t="n">
        <v>1</v>
      </c>
    </row>
    <row r="500" s="14" customFormat="true" ht="18" hidden="false" customHeight="true" outlineLevel="0" collapsed="false">
      <c r="A500" s="24" t="n">
        <f aca="false">RANK(D500,$D$7:$D$1035,0)</f>
        <v>450</v>
      </c>
      <c r="B500" s="31" t="s">
        <v>618</v>
      </c>
      <c r="C500" s="22" t="n">
        <v>5</v>
      </c>
      <c r="D500" s="23" t="n">
        <v>2</v>
      </c>
      <c r="E500" s="32" t="n">
        <f aca="false">D500/C500</f>
        <v>0.4</v>
      </c>
      <c r="F500" s="44"/>
      <c r="G500" s="24" t="n">
        <f aca="false">RANK(I500,$I$7:$I$1035,0)</f>
        <v>417</v>
      </c>
      <c r="H500" s="31" t="s">
        <v>619</v>
      </c>
      <c r="I500" s="22" t="n">
        <v>1</v>
      </c>
      <c r="J500" s="9"/>
    </row>
    <row r="501" s="14" customFormat="true" ht="18" hidden="false" customHeight="true" outlineLevel="0" collapsed="false">
      <c r="A501" s="24" t="n">
        <f aca="false">RANK(D501,$D$7:$D$1035,0)</f>
        <v>450</v>
      </c>
      <c r="B501" s="22" t="s">
        <v>566</v>
      </c>
      <c r="C501" s="22" t="n">
        <v>6</v>
      </c>
      <c r="D501" s="23" t="n">
        <v>2</v>
      </c>
      <c r="E501" s="32" t="n">
        <f aca="false">D501/C501</f>
        <v>0.333333333333333</v>
      </c>
      <c r="F501" s="13"/>
      <c r="G501" s="24" t="n">
        <f aca="false">RANK(I501,$I$7:$I$1035,0)</f>
        <v>417</v>
      </c>
      <c r="H501" s="31" t="s">
        <v>620</v>
      </c>
      <c r="I501" s="22" t="n">
        <v>1</v>
      </c>
      <c r="J501" s="0"/>
    </row>
    <row r="502" s="9" customFormat="true" ht="18" hidden="false" customHeight="true" outlineLevel="0" collapsed="false">
      <c r="A502" s="16" t="n">
        <f aca="false">RANK(D502,$D$7:$D$1035,0)</f>
        <v>450</v>
      </c>
      <c r="B502" s="22" t="s">
        <v>476</v>
      </c>
      <c r="C502" s="22" t="n">
        <v>6</v>
      </c>
      <c r="D502" s="23" t="n">
        <v>2</v>
      </c>
      <c r="E502" s="19" t="n">
        <f aca="false">D502/C502</f>
        <v>0.333333333333333</v>
      </c>
      <c r="F502" s="13"/>
      <c r="G502" s="24" t="n">
        <f aca="false">RANK(I502,$I$7:$I$1035,0)</f>
        <v>417</v>
      </c>
      <c r="H502" s="31" t="s">
        <v>488</v>
      </c>
      <c r="I502" s="22" t="n">
        <v>1</v>
      </c>
      <c r="J502" s="14"/>
    </row>
    <row r="503" customFormat="false" ht="18" hidden="false" customHeight="true" outlineLevel="0" collapsed="false">
      <c r="A503" s="27" t="n">
        <f aca="false">RANK(D503,$D$7:$D$1035,0)</f>
        <v>450</v>
      </c>
      <c r="B503" s="28" t="s">
        <v>391</v>
      </c>
      <c r="C503" s="28" t="n">
        <v>6</v>
      </c>
      <c r="D503" s="29" t="n">
        <v>2</v>
      </c>
      <c r="E503" s="30" t="n">
        <f aca="false">D503/C503</f>
        <v>0.333333333333333</v>
      </c>
      <c r="F503" s="13"/>
      <c r="G503" s="24" t="n">
        <f aca="false">RANK(I503,$I$7:$I$1035,0)</f>
        <v>417</v>
      </c>
      <c r="H503" s="22" t="s">
        <v>621</v>
      </c>
      <c r="I503" s="22" t="n">
        <v>1</v>
      </c>
      <c r="J503" s="9"/>
    </row>
    <row r="504" s="14" customFormat="true" ht="18" hidden="false" customHeight="true" outlineLevel="0" collapsed="false">
      <c r="A504" s="16" t="n">
        <f aca="false">RANK(D504,$D$7:$D$1035,0)</f>
        <v>450</v>
      </c>
      <c r="B504" s="22" t="s">
        <v>491</v>
      </c>
      <c r="C504" s="22" t="n">
        <v>6</v>
      </c>
      <c r="D504" s="23" t="n">
        <v>2</v>
      </c>
      <c r="E504" s="19" t="n">
        <f aca="false">D504/C504</f>
        <v>0.333333333333333</v>
      </c>
      <c r="F504" s="4"/>
      <c r="G504" s="24" t="n">
        <f aca="false">RANK(I504,$I$7:$I$1035,0)</f>
        <v>417</v>
      </c>
      <c r="H504" s="22" t="s">
        <v>473</v>
      </c>
      <c r="I504" s="22" t="n">
        <v>1</v>
      </c>
    </row>
    <row r="505" s="9" customFormat="true" ht="18" hidden="false" customHeight="true" outlineLevel="0" collapsed="false">
      <c r="A505" s="16" t="n">
        <f aca="false">RANK(D505,$D$7:$D$1035,0)</f>
        <v>450</v>
      </c>
      <c r="B505" s="22" t="s">
        <v>622</v>
      </c>
      <c r="C505" s="22" t="n">
        <v>6</v>
      </c>
      <c r="D505" s="23" t="n">
        <v>2</v>
      </c>
      <c r="E505" s="19" t="n">
        <f aca="false">D505/C505</f>
        <v>0.333333333333333</v>
      </c>
      <c r="F505" s="13"/>
      <c r="G505" s="24" t="n">
        <f aca="false">RANK(I505,$I$7:$I$1035,0)</f>
        <v>417</v>
      </c>
      <c r="H505" s="22" t="s">
        <v>623</v>
      </c>
      <c r="I505" s="22" t="n">
        <v>1</v>
      </c>
      <c r="J505" s="14"/>
    </row>
    <row r="506" s="14" customFormat="true" ht="18" hidden="false" customHeight="true" outlineLevel="0" collapsed="false">
      <c r="A506" s="24" t="n">
        <f aca="false">RANK(D506,$D$7:$D$1035,0)</f>
        <v>450</v>
      </c>
      <c r="B506" s="31" t="s">
        <v>290</v>
      </c>
      <c r="C506" s="22" t="n">
        <v>7</v>
      </c>
      <c r="D506" s="23" t="n">
        <v>2</v>
      </c>
      <c r="E506" s="32" t="n">
        <f aca="false">D506/C506</f>
        <v>0.285714285714286</v>
      </c>
      <c r="F506" s="47"/>
      <c r="G506" s="24" t="n">
        <f aca="false">RANK(I506,$I$7:$I$1035,0)</f>
        <v>417</v>
      </c>
      <c r="H506" s="22" t="s">
        <v>624</v>
      </c>
      <c r="I506" s="22" t="n">
        <v>1</v>
      </c>
    </row>
    <row r="507" s="14" customFormat="true" ht="18" hidden="false" customHeight="true" outlineLevel="0" collapsed="false">
      <c r="A507" s="16" t="n">
        <f aca="false">RANK(D507,$D$7:$D$1035,0)</f>
        <v>450</v>
      </c>
      <c r="B507" s="22" t="s">
        <v>367</v>
      </c>
      <c r="C507" s="22" t="n">
        <v>7</v>
      </c>
      <c r="D507" s="23" t="n">
        <v>2</v>
      </c>
      <c r="E507" s="19" t="n">
        <f aca="false">D507/C507</f>
        <v>0.285714285714286</v>
      </c>
      <c r="F507" s="4"/>
      <c r="G507" s="24" t="n">
        <f aca="false">RANK(I507,$I$7:$I$1035,0)</f>
        <v>417</v>
      </c>
      <c r="H507" s="22" t="s">
        <v>625</v>
      </c>
      <c r="I507" s="22" t="n">
        <v>1</v>
      </c>
    </row>
    <row r="508" s="14" customFormat="true" ht="18" hidden="false" customHeight="true" outlineLevel="0" collapsed="false">
      <c r="A508" s="16" t="n">
        <f aca="false">RANK(D508,$D$7:$D$1035,0)</f>
        <v>450</v>
      </c>
      <c r="B508" s="22" t="s">
        <v>389</v>
      </c>
      <c r="C508" s="22" t="n">
        <v>7</v>
      </c>
      <c r="D508" s="23" t="n">
        <v>2</v>
      </c>
      <c r="E508" s="19" t="n">
        <f aca="false">D508/C508</f>
        <v>0.285714285714286</v>
      </c>
      <c r="F508" s="13"/>
      <c r="G508" s="24" t="n">
        <f aca="false">RANK(I508,$I$7:$I$1035,0)</f>
        <v>417</v>
      </c>
      <c r="H508" s="22" t="s">
        <v>465</v>
      </c>
      <c r="I508" s="22" t="n">
        <v>1</v>
      </c>
      <c r="J508" s="0"/>
    </row>
    <row r="509" s="14" customFormat="true" ht="18" hidden="false" customHeight="true" outlineLevel="0" collapsed="false">
      <c r="A509" s="16" t="n">
        <f aca="false">RANK(D509,$D$7:$D$1035,0)</f>
        <v>450</v>
      </c>
      <c r="B509" s="22" t="s">
        <v>517</v>
      </c>
      <c r="C509" s="22" t="n">
        <v>7</v>
      </c>
      <c r="D509" s="23" t="n">
        <v>2</v>
      </c>
      <c r="E509" s="19" t="n">
        <f aca="false">D509/C509</f>
        <v>0.285714285714286</v>
      </c>
      <c r="F509" s="13"/>
      <c r="G509" s="24" t="n">
        <f aca="false">RANK(I509,$I$7:$I$1035,0)</f>
        <v>417</v>
      </c>
      <c r="H509" s="22" t="s">
        <v>626</v>
      </c>
      <c r="I509" s="22" t="n">
        <v>1</v>
      </c>
    </row>
    <row r="510" customFormat="false" ht="18" hidden="false" customHeight="true" outlineLevel="0" collapsed="false">
      <c r="A510" s="24" t="n">
        <f aca="false">RANK(D510,$D$7:$D$1035,0)</f>
        <v>450</v>
      </c>
      <c r="B510" s="31" t="s">
        <v>627</v>
      </c>
      <c r="C510" s="22" t="n">
        <v>8</v>
      </c>
      <c r="D510" s="23" t="n">
        <v>2</v>
      </c>
      <c r="E510" s="32" t="n">
        <f aca="false">D510/C510</f>
        <v>0.25</v>
      </c>
      <c r="F510" s="13"/>
      <c r="G510" s="24" t="n">
        <f aca="false">RANK(I510,$I$7:$I$1035,0)</f>
        <v>417</v>
      </c>
      <c r="H510" s="38" t="s">
        <v>628</v>
      </c>
      <c r="I510" s="38" t="n">
        <v>1</v>
      </c>
    </row>
    <row r="511" s="14" customFormat="true" ht="18" hidden="false" customHeight="true" outlineLevel="0" collapsed="false">
      <c r="A511" s="16" t="n">
        <f aca="false">RANK(D511,$D$7:$D$1035,0)</f>
        <v>450</v>
      </c>
      <c r="B511" s="38" t="s">
        <v>552</v>
      </c>
      <c r="C511" s="38" t="n">
        <v>8</v>
      </c>
      <c r="D511" s="42" t="n">
        <v>2</v>
      </c>
      <c r="E511" s="19" t="n">
        <f aca="false">D511/C511</f>
        <v>0.25</v>
      </c>
      <c r="F511" s="13"/>
      <c r="G511" s="24" t="n">
        <f aca="false">RANK(I511,$I$7:$I$1035,0)</f>
        <v>417</v>
      </c>
      <c r="H511" s="22" t="s">
        <v>449</v>
      </c>
      <c r="I511" s="22" t="n">
        <v>1</v>
      </c>
    </row>
    <row r="512" customFormat="false" ht="18" hidden="false" customHeight="true" outlineLevel="0" collapsed="false">
      <c r="A512" s="16" t="n">
        <f aca="false">RANK(D512,$D$7:$D$1035,0)</f>
        <v>450</v>
      </c>
      <c r="B512" s="22" t="s">
        <v>222</v>
      </c>
      <c r="C512" s="22" t="n">
        <v>8</v>
      </c>
      <c r="D512" s="23" t="n">
        <v>2</v>
      </c>
      <c r="E512" s="19" t="n">
        <f aca="false">D512/C512</f>
        <v>0.25</v>
      </c>
      <c r="F512" s="13"/>
      <c r="G512" s="24" t="n">
        <f aca="false">RANK(I512,$I$7:$I$1035,0)</f>
        <v>417</v>
      </c>
      <c r="H512" s="22" t="s">
        <v>521</v>
      </c>
      <c r="I512" s="22" t="n">
        <v>1</v>
      </c>
      <c r="J512" s="14"/>
    </row>
    <row r="513" s="14" customFormat="true" ht="18" hidden="false" customHeight="true" outlineLevel="0" collapsed="false">
      <c r="A513" s="16" t="n">
        <f aca="false">RANK(D513,$D$7:$D$1035,0)</f>
        <v>450</v>
      </c>
      <c r="B513" s="22" t="s">
        <v>629</v>
      </c>
      <c r="C513" s="22" t="n">
        <v>8</v>
      </c>
      <c r="D513" s="23" t="n">
        <v>2</v>
      </c>
      <c r="E513" s="19" t="n">
        <f aca="false">D513/C513</f>
        <v>0.25</v>
      </c>
      <c r="F513" s="13"/>
      <c r="G513" s="24" t="n">
        <f aca="false">RANK(I513,$I$7:$I$1035,0)</f>
        <v>417</v>
      </c>
      <c r="H513" s="22" t="s">
        <v>416</v>
      </c>
      <c r="I513" s="22" t="n">
        <v>1</v>
      </c>
    </row>
    <row r="514" s="14" customFormat="true" ht="18" hidden="false" customHeight="true" outlineLevel="0" collapsed="false">
      <c r="A514" s="16" t="n">
        <f aca="false">RANK(D514,$D$7:$D$1035,0)</f>
        <v>450</v>
      </c>
      <c r="B514" s="22" t="s">
        <v>630</v>
      </c>
      <c r="C514" s="22" t="n">
        <v>8</v>
      </c>
      <c r="D514" s="23" t="n">
        <v>2</v>
      </c>
      <c r="E514" s="19" t="n">
        <f aca="false">D514/C514</f>
        <v>0.25</v>
      </c>
      <c r="F514" s="47"/>
      <c r="G514" s="24" t="n">
        <f aca="false">RANK(I514,$I$7:$I$1035,0)</f>
        <v>417</v>
      </c>
      <c r="H514" s="22" t="s">
        <v>631</v>
      </c>
      <c r="I514" s="22" t="n">
        <v>1</v>
      </c>
    </row>
    <row r="515" s="14" customFormat="true" ht="18" hidden="false" customHeight="true" outlineLevel="0" collapsed="false">
      <c r="A515" s="16" t="n">
        <f aca="false">RANK(D515,$D$7:$D$1035,0)</f>
        <v>450</v>
      </c>
      <c r="B515" s="22" t="s">
        <v>323</v>
      </c>
      <c r="C515" s="22" t="n">
        <v>8</v>
      </c>
      <c r="D515" s="23" t="n">
        <v>2</v>
      </c>
      <c r="E515" s="19" t="n">
        <f aca="false">D515/C515</f>
        <v>0.25</v>
      </c>
      <c r="F515" s="4"/>
      <c r="G515" s="24" t="n">
        <f aca="false">RANK(I515,$I$7:$I$1035,0)</f>
        <v>417</v>
      </c>
      <c r="H515" s="31" t="s">
        <v>632</v>
      </c>
      <c r="I515" s="22" t="n">
        <v>1</v>
      </c>
    </row>
    <row r="516" s="14" customFormat="true" ht="18" hidden="false" customHeight="true" outlineLevel="0" collapsed="false">
      <c r="A516" s="24" t="n">
        <f aca="false">RANK(D516,$D$7:$D$1035,0)</f>
        <v>450</v>
      </c>
      <c r="B516" s="31" t="s">
        <v>395</v>
      </c>
      <c r="C516" s="31" t="n">
        <v>8</v>
      </c>
      <c r="D516" s="31" t="n">
        <v>2</v>
      </c>
      <c r="E516" s="32" t="n">
        <f aca="false">D516/C516</f>
        <v>0.25</v>
      </c>
      <c r="F516" s="4"/>
      <c r="G516" s="24" t="n">
        <f aca="false">RANK(I516,$I$7:$I$1035,0)</f>
        <v>417</v>
      </c>
      <c r="H516" s="22" t="s">
        <v>633</v>
      </c>
      <c r="I516" s="22" t="n">
        <v>1</v>
      </c>
    </row>
    <row r="517" s="14" customFormat="true" ht="18" hidden="false" customHeight="true" outlineLevel="0" collapsed="false">
      <c r="A517" s="24" t="n">
        <f aca="false">RANK(D517,$D$7:$D$1035,0)</f>
        <v>450</v>
      </c>
      <c r="B517" s="22" t="s">
        <v>283</v>
      </c>
      <c r="C517" s="22" t="n">
        <v>9</v>
      </c>
      <c r="D517" s="23" t="n">
        <v>2</v>
      </c>
      <c r="E517" s="32" t="n">
        <f aca="false">D517/C517</f>
        <v>0.222222222222222</v>
      </c>
      <c r="F517" s="4"/>
      <c r="G517" s="24" t="n">
        <f aca="false">RANK(I517,$I$7:$I$1035,0)</f>
        <v>417</v>
      </c>
      <c r="H517" s="31" t="s">
        <v>634</v>
      </c>
      <c r="I517" s="22" t="n">
        <v>1</v>
      </c>
      <c r="J517" s="0"/>
    </row>
    <row r="518" s="14" customFormat="true" ht="18" hidden="false" customHeight="true" outlineLevel="0" collapsed="false">
      <c r="A518" s="24" t="n">
        <f aca="false">RANK(D518,$D$7:$D$1035,0)</f>
        <v>450</v>
      </c>
      <c r="B518" s="22" t="s">
        <v>443</v>
      </c>
      <c r="C518" s="22" t="n">
        <v>9</v>
      </c>
      <c r="D518" s="23" t="n">
        <v>2</v>
      </c>
      <c r="E518" s="32" t="n">
        <f aca="false">D518/C518</f>
        <v>0.222222222222222</v>
      </c>
      <c r="F518" s="13"/>
      <c r="G518" s="24" t="n">
        <f aca="false">RANK(I518,$I$7:$I$1035,0)</f>
        <v>417</v>
      </c>
      <c r="H518" s="22" t="s">
        <v>635</v>
      </c>
      <c r="I518" s="22" t="n">
        <v>1</v>
      </c>
      <c r="J518" s="0"/>
    </row>
    <row r="519" customFormat="false" ht="18" hidden="false" customHeight="true" outlineLevel="0" collapsed="false">
      <c r="A519" s="24" t="n">
        <f aca="false">RANK(D519,$D$7:$D$1035,0)</f>
        <v>450</v>
      </c>
      <c r="B519" s="31" t="s">
        <v>632</v>
      </c>
      <c r="C519" s="22" t="n">
        <v>9</v>
      </c>
      <c r="D519" s="23" t="n">
        <v>2</v>
      </c>
      <c r="E519" s="32" t="n">
        <f aca="false">D519/C519</f>
        <v>0.222222222222222</v>
      </c>
      <c r="G519" s="24" t="n">
        <f aca="false">RANK(I519,$I$7:$I$1035,0)</f>
        <v>417</v>
      </c>
      <c r="H519" s="22" t="s">
        <v>474</v>
      </c>
      <c r="I519" s="22" t="n">
        <v>1</v>
      </c>
    </row>
    <row r="520" customFormat="false" ht="18" hidden="false" customHeight="true" outlineLevel="0" collapsed="false">
      <c r="A520" s="24" t="n">
        <f aca="false">RANK(D520,$D$7:$D$1035,0)</f>
        <v>450</v>
      </c>
      <c r="B520" s="22" t="s">
        <v>633</v>
      </c>
      <c r="C520" s="22" t="n">
        <v>9</v>
      </c>
      <c r="D520" s="23" t="n">
        <v>2</v>
      </c>
      <c r="E520" s="32" t="n">
        <f aca="false">D520/C520</f>
        <v>0.222222222222222</v>
      </c>
      <c r="F520" s="13"/>
      <c r="G520" s="24" t="n">
        <f aca="false">RANK(I520,$I$7:$I$1035,0)</f>
        <v>417</v>
      </c>
      <c r="H520" s="31" t="s">
        <v>612</v>
      </c>
      <c r="I520" s="22" t="n">
        <v>1</v>
      </c>
    </row>
    <row r="521" customFormat="false" ht="18" hidden="false" customHeight="true" outlineLevel="0" collapsed="false">
      <c r="A521" s="24" t="n">
        <f aca="false">RANK(D521,$D$7:$D$1035,0)</f>
        <v>450</v>
      </c>
      <c r="B521" s="31" t="s">
        <v>634</v>
      </c>
      <c r="C521" s="31" t="n">
        <v>9</v>
      </c>
      <c r="D521" s="35" t="n">
        <v>2</v>
      </c>
      <c r="E521" s="32" t="n">
        <f aca="false">D521/C521</f>
        <v>0.222222222222222</v>
      </c>
      <c r="F521" s="44"/>
      <c r="G521" s="24" t="n">
        <f aca="false">RANK(I521,$I$7:$I$1035,0)</f>
        <v>417</v>
      </c>
      <c r="H521" s="39" t="s">
        <v>636</v>
      </c>
      <c r="I521" s="38" t="n">
        <v>1</v>
      </c>
      <c r="J521" s="14"/>
    </row>
    <row r="522" s="14" customFormat="true" ht="18" hidden="false" customHeight="true" outlineLevel="0" collapsed="false">
      <c r="A522" s="24" t="n">
        <f aca="false">RANK(D522,$D$7:$D$1035,0)</f>
        <v>450</v>
      </c>
      <c r="B522" s="22" t="s">
        <v>480</v>
      </c>
      <c r="C522" s="22" t="n">
        <v>9</v>
      </c>
      <c r="D522" s="23" t="n">
        <v>2</v>
      </c>
      <c r="E522" s="32" t="n">
        <f aca="false">D522/C522</f>
        <v>0.222222222222222</v>
      </c>
      <c r="F522" s="13"/>
      <c r="G522" s="24" t="n">
        <f aca="false">RANK(I522,$I$7:$I$1035,0)</f>
        <v>417</v>
      </c>
      <c r="H522" s="22" t="s">
        <v>637</v>
      </c>
      <c r="I522" s="22" t="n">
        <v>1</v>
      </c>
      <c r="J522" s="0"/>
    </row>
    <row r="523" customFormat="false" ht="18" hidden="false" customHeight="true" outlineLevel="0" collapsed="false">
      <c r="A523" s="24" t="n">
        <f aca="false">RANK(D523,$D$7:$D$1035,0)</f>
        <v>450</v>
      </c>
      <c r="B523" s="22" t="s">
        <v>638</v>
      </c>
      <c r="C523" s="31" t="n">
        <v>10</v>
      </c>
      <c r="D523" s="35" t="n">
        <v>2</v>
      </c>
      <c r="E523" s="32" t="n">
        <f aca="false">D523/C523</f>
        <v>0.2</v>
      </c>
      <c r="G523" s="24" t="n">
        <f aca="false">RANK(I523,$I$7:$I$1035,0)</f>
        <v>417</v>
      </c>
      <c r="H523" s="22" t="s">
        <v>639</v>
      </c>
      <c r="I523" s="22" t="n">
        <v>1</v>
      </c>
      <c r="J523" s="14"/>
    </row>
    <row r="524" s="14" customFormat="true" ht="18" hidden="false" customHeight="true" outlineLevel="0" collapsed="false">
      <c r="A524" s="24" t="n">
        <f aca="false">RANK(D524,$D$7:$D$1035,0)</f>
        <v>450</v>
      </c>
      <c r="B524" s="22" t="s">
        <v>372</v>
      </c>
      <c r="C524" s="22" t="n">
        <v>10</v>
      </c>
      <c r="D524" s="23" t="n">
        <v>2</v>
      </c>
      <c r="E524" s="32" t="n">
        <f aca="false">D524/C524</f>
        <v>0.2</v>
      </c>
      <c r="F524" s="4"/>
      <c r="G524" s="27" t="n">
        <f aca="false">RANK(I524,$I$7:$I$1035,0)</f>
        <v>417</v>
      </c>
      <c r="H524" s="33" t="s">
        <v>427</v>
      </c>
      <c r="I524" s="28" t="n">
        <v>1</v>
      </c>
      <c r="J524" s="9"/>
    </row>
    <row r="525" s="9" customFormat="true" ht="18" hidden="false" customHeight="true" outlineLevel="0" collapsed="false">
      <c r="A525" s="24" t="n">
        <f aca="false">RANK(D525,$D$7:$D$1035,0)</f>
        <v>450</v>
      </c>
      <c r="B525" s="22" t="s">
        <v>402</v>
      </c>
      <c r="C525" s="22" t="n">
        <v>10</v>
      </c>
      <c r="D525" s="23" t="n">
        <v>2</v>
      </c>
      <c r="E525" s="32" t="n">
        <f aca="false">D525/C525</f>
        <v>0.2</v>
      </c>
      <c r="F525" s="13"/>
      <c r="G525" s="24" t="n">
        <f aca="false">RANK(I525,$I$7:$I$1035,0)</f>
        <v>417</v>
      </c>
      <c r="H525" s="31" t="s">
        <v>513</v>
      </c>
      <c r="I525" s="22" t="n">
        <v>1</v>
      </c>
      <c r="J525" s="0"/>
      <c r="K525" s="0"/>
    </row>
    <row r="526" s="14" customFormat="true" ht="18" hidden="false" customHeight="true" outlineLevel="0" collapsed="false">
      <c r="A526" s="27" t="n">
        <f aca="false">RANK(D526,$D$7:$D$1035,0)</f>
        <v>450</v>
      </c>
      <c r="B526" s="33" t="s">
        <v>640</v>
      </c>
      <c r="C526" s="28" t="n">
        <v>11</v>
      </c>
      <c r="D526" s="29" t="n">
        <v>2</v>
      </c>
      <c r="E526" s="30" t="n">
        <f aca="false">D526/C526</f>
        <v>0.181818181818182</v>
      </c>
      <c r="F526" s="4"/>
      <c r="G526" s="24" t="n">
        <f aca="false">RANK(I526,$I$7:$I$1035,0)</f>
        <v>417</v>
      </c>
      <c r="H526" s="38" t="s">
        <v>641</v>
      </c>
      <c r="I526" s="38" t="n">
        <v>1</v>
      </c>
      <c r="K526" s="9"/>
    </row>
    <row r="527" customFormat="false" ht="18" hidden="false" customHeight="true" outlineLevel="0" collapsed="false">
      <c r="A527" s="24" t="n">
        <f aca="false">RANK(D527,$D$7:$D$1035,0)</f>
        <v>450</v>
      </c>
      <c r="B527" s="22" t="s">
        <v>288</v>
      </c>
      <c r="C527" s="22" t="n">
        <v>14</v>
      </c>
      <c r="D527" s="23" t="n">
        <v>2</v>
      </c>
      <c r="E527" s="32" t="n">
        <f aca="false">D527/C527</f>
        <v>0.142857142857143</v>
      </c>
      <c r="F527" s="13"/>
      <c r="G527" s="24" t="n">
        <f aca="false">RANK(I527,$I$7:$I$1035,0)</f>
        <v>417</v>
      </c>
      <c r="H527" s="22" t="s">
        <v>642</v>
      </c>
      <c r="I527" s="22" t="n">
        <v>1</v>
      </c>
      <c r="K527" s="14"/>
    </row>
    <row r="528" customFormat="false" ht="18" hidden="false" customHeight="true" outlineLevel="0" collapsed="false">
      <c r="A528" s="24" t="n">
        <f aca="false">RANK(D528,$D$7:$D$1035,0)</f>
        <v>450</v>
      </c>
      <c r="B528" s="22" t="s">
        <v>215</v>
      </c>
      <c r="C528" s="22" t="n">
        <v>14</v>
      </c>
      <c r="D528" s="23" t="n">
        <v>2</v>
      </c>
      <c r="E528" s="32" t="n">
        <f aca="false">D528/C528</f>
        <v>0.142857142857143</v>
      </c>
      <c r="G528" s="24" t="n">
        <f aca="false">RANK(I528,$I$7:$I$1035,0)</f>
        <v>417</v>
      </c>
      <c r="H528" s="22" t="s">
        <v>238</v>
      </c>
      <c r="I528" s="22" t="n">
        <v>1</v>
      </c>
    </row>
    <row r="529" s="14" customFormat="true" ht="18" hidden="false" customHeight="true" outlineLevel="0" collapsed="false">
      <c r="A529" s="24" t="n">
        <f aca="false">RANK(D529,$D$7:$D$1035,0)</f>
        <v>450</v>
      </c>
      <c r="B529" s="22" t="s">
        <v>643</v>
      </c>
      <c r="C529" s="22" t="n">
        <v>15</v>
      </c>
      <c r="D529" s="23" t="n">
        <v>2</v>
      </c>
      <c r="E529" s="32" t="n">
        <f aca="false">D529/C529</f>
        <v>0.133333333333333</v>
      </c>
      <c r="F529" s="13"/>
      <c r="G529" s="24" t="n">
        <f aca="false">RANK(I529,$I$7:$I$1035,0)</f>
        <v>417</v>
      </c>
      <c r="H529" s="22" t="s">
        <v>532</v>
      </c>
      <c r="I529" s="22" t="n">
        <v>1</v>
      </c>
      <c r="K529" s="0"/>
    </row>
    <row r="530" customFormat="false" ht="18" hidden="false" customHeight="true" outlineLevel="0" collapsed="false">
      <c r="A530" s="24" t="n">
        <f aca="false">RANK(D530,$D$7:$D$1035,0)</f>
        <v>450</v>
      </c>
      <c r="B530" s="22" t="s">
        <v>221</v>
      </c>
      <c r="C530" s="22" t="n">
        <v>17</v>
      </c>
      <c r="D530" s="23" t="n">
        <v>2</v>
      </c>
      <c r="E530" s="32" t="n">
        <f aca="false">D530/C530</f>
        <v>0.117647058823529</v>
      </c>
      <c r="F530" s="13"/>
      <c r="G530" s="24" t="n">
        <f aca="false">RANK(I530,$I$7:$I$1035,0)</f>
        <v>417</v>
      </c>
      <c r="H530" s="22" t="s">
        <v>644</v>
      </c>
      <c r="I530" s="22" t="n">
        <v>1</v>
      </c>
      <c r="K530" s="14"/>
    </row>
    <row r="531" s="14" customFormat="true" ht="18" hidden="false" customHeight="true" outlineLevel="0" collapsed="false">
      <c r="A531" s="24" t="n">
        <f aca="false">RANK(D531,$D$7:$D$1035,0)</f>
        <v>450</v>
      </c>
      <c r="B531" s="31" t="s">
        <v>645</v>
      </c>
      <c r="C531" s="31" t="n">
        <v>18</v>
      </c>
      <c r="D531" s="35" t="n">
        <v>2</v>
      </c>
      <c r="E531" s="32" t="n">
        <f aca="false">D531/C531</f>
        <v>0.111111111111111</v>
      </c>
      <c r="F531" s="4"/>
      <c r="G531" s="24" t="n">
        <f aca="false">RANK(I531,$I$7:$I$1035,0)</f>
        <v>417</v>
      </c>
      <c r="H531" s="22" t="s">
        <v>646</v>
      </c>
      <c r="I531" s="22" t="n">
        <v>1</v>
      </c>
      <c r="K531" s="0"/>
    </row>
    <row r="532" customFormat="false" ht="18" hidden="false" customHeight="true" outlineLevel="0" collapsed="false">
      <c r="A532" s="24" t="n">
        <f aca="false">RANK(D532,$D$7:$D$1035,0)</f>
        <v>450</v>
      </c>
      <c r="B532" s="22" t="s">
        <v>496</v>
      </c>
      <c r="C532" s="22" t="n">
        <v>21</v>
      </c>
      <c r="D532" s="23" t="n">
        <v>2</v>
      </c>
      <c r="E532" s="32" t="n">
        <f aca="false">D532/C532</f>
        <v>0.0952380952380952</v>
      </c>
      <c r="G532" s="24" t="n">
        <f aca="false">RANK(I532,$I$7:$I$1035,0)</f>
        <v>417</v>
      </c>
      <c r="H532" s="22" t="s">
        <v>647</v>
      </c>
      <c r="I532" s="22" t="n">
        <v>1</v>
      </c>
      <c r="K532" s="14"/>
    </row>
    <row r="533" s="14" customFormat="true" ht="18" hidden="false" customHeight="true" outlineLevel="0" collapsed="false">
      <c r="A533" s="16" t="n">
        <f aca="false">RANK(D533,$D$7:$D$1035,0)</f>
        <v>526</v>
      </c>
      <c r="B533" s="22" t="s">
        <v>648</v>
      </c>
      <c r="C533" s="22" t="n">
        <v>0</v>
      </c>
      <c r="D533" s="23" t="n">
        <v>1</v>
      </c>
      <c r="E533" s="19" t="e">
        <f aca="false">D533/C533</f>
        <v>#DIV/0!</v>
      </c>
      <c r="F533" s="13"/>
      <c r="G533" s="24" t="n">
        <f aca="false">RANK(I533,$I$7:$I$1035,0)</f>
        <v>417</v>
      </c>
      <c r="H533" s="22" t="s">
        <v>649</v>
      </c>
      <c r="I533" s="22" t="n">
        <v>1</v>
      </c>
      <c r="K533" s="0"/>
    </row>
    <row r="534" s="14" customFormat="true" ht="18" hidden="false" customHeight="true" outlineLevel="0" collapsed="false">
      <c r="A534" s="16" t="n">
        <f aca="false">RANK(D534,$D$7:$D$1035,0)</f>
        <v>526</v>
      </c>
      <c r="B534" s="31" t="s">
        <v>650</v>
      </c>
      <c r="C534" s="31" t="n">
        <v>0</v>
      </c>
      <c r="D534" s="35" t="n">
        <v>1</v>
      </c>
      <c r="E534" s="19" t="e">
        <f aca="false">D534/C534</f>
        <v>#DIV/0!</v>
      </c>
      <c r="F534" s="13"/>
      <c r="G534" s="24" t="n">
        <f aca="false">RANK(I534,$I$7:$I$1035,0)</f>
        <v>417</v>
      </c>
      <c r="H534" s="22" t="s">
        <v>550</v>
      </c>
      <c r="I534" s="22" t="n">
        <v>1</v>
      </c>
    </row>
    <row r="535" customFormat="false" ht="18" hidden="false" customHeight="true" outlineLevel="0" collapsed="false">
      <c r="A535" s="16" t="n">
        <f aca="false">RANK(D535,$D$7:$D$1035,0)</f>
        <v>526</v>
      </c>
      <c r="B535" s="22" t="s">
        <v>527</v>
      </c>
      <c r="C535" s="22" t="n">
        <v>1</v>
      </c>
      <c r="D535" s="23" t="n">
        <v>1</v>
      </c>
      <c r="E535" s="19" t="n">
        <f aca="false">D535/C535</f>
        <v>1</v>
      </c>
      <c r="G535" s="24" t="n">
        <f aca="false">RANK(I535,$I$7:$I$1035,0)</f>
        <v>417</v>
      </c>
      <c r="H535" s="22" t="s">
        <v>251</v>
      </c>
      <c r="I535" s="22" t="n">
        <v>1</v>
      </c>
      <c r="K535" s="14"/>
    </row>
    <row r="536" customFormat="false" ht="18" hidden="false" customHeight="true" outlineLevel="0" collapsed="false">
      <c r="A536" s="16" t="n">
        <f aca="false">RANK(D536,$D$7:$D$1035,0)</f>
        <v>526</v>
      </c>
      <c r="B536" s="22" t="s">
        <v>651</v>
      </c>
      <c r="C536" s="22" t="n">
        <v>1</v>
      </c>
      <c r="D536" s="23" t="n">
        <v>1</v>
      </c>
      <c r="E536" s="19" t="n">
        <f aca="false">D536/C536</f>
        <v>1</v>
      </c>
      <c r="G536" s="24" t="n">
        <f aca="false">RANK(I536,$I$7:$I$1035,0)</f>
        <v>417</v>
      </c>
      <c r="H536" s="38" t="s">
        <v>652</v>
      </c>
      <c r="I536" s="38" t="n">
        <v>1</v>
      </c>
    </row>
    <row r="537" s="14" customFormat="true" ht="18" hidden="false" customHeight="true" outlineLevel="0" collapsed="false">
      <c r="A537" s="16" t="n">
        <f aca="false">RANK(D537,$D$7:$D$1035,0)</f>
        <v>526</v>
      </c>
      <c r="B537" s="31" t="s">
        <v>653</v>
      </c>
      <c r="C537" s="31" t="n">
        <v>1</v>
      </c>
      <c r="D537" s="35" t="n">
        <v>1</v>
      </c>
      <c r="E537" s="19" t="n">
        <f aca="false">D537/C537</f>
        <v>1</v>
      </c>
      <c r="F537" s="4"/>
      <c r="G537" s="24" t="n">
        <f aca="false">RANK(I537,$I$7:$I$1035,0)</f>
        <v>417</v>
      </c>
      <c r="H537" s="31" t="s">
        <v>613</v>
      </c>
      <c r="I537" s="22" t="n">
        <v>1</v>
      </c>
      <c r="K537" s="0"/>
    </row>
    <row r="538" s="14" customFormat="true" ht="18" hidden="false" customHeight="true" outlineLevel="0" collapsed="false">
      <c r="A538" s="16" t="n">
        <f aca="false">RANK(D538,$D$7:$D$1035,0)</f>
        <v>526</v>
      </c>
      <c r="B538" s="22" t="s">
        <v>544</v>
      </c>
      <c r="C538" s="22" t="n">
        <v>1</v>
      </c>
      <c r="D538" s="23" t="n">
        <v>1</v>
      </c>
      <c r="E538" s="19" t="n">
        <f aca="false">D538/C538</f>
        <v>1</v>
      </c>
      <c r="F538" s="13"/>
      <c r="G538" s="24" t="n">
        <f aca="false">RANK(I538,$I$7:$I$1035,0)</f>
        <v>417</v>
      </c>
      <c r="H538" s="22" t="s">
        <v>540</v>
      </c>
      <c r="I538" s="22" t="n">
        <v>1</v>
      </c>
    </row>
    <row r="539" customFormat="false" ht="18" hidden="false" customHeight="true" outlineLevel="0" collapsed="false">
      <c r="A539" s="16" t="n">
        <f aca="false">RANK(D539,$D$7:$D$1035,0)</f>
        <v>526</v>
      </c>
      <c r="B539" s="22" t="s">
        <v>654</v>
      </c>
      <c r="C539" s="22" t="n">
        <v>1</v>
      </c>
      <c r="D539" s="23" t="n">
        <v>1</v>
      </c>
      <c r="E539" s="19" t="n">
        <f aca="false">D539/C539</f>
        <v>1</v>
      </c>
      <c r="F539" s="44"/>
      <c r="G539" s="24" t="n">
        <f aca="false">RANK(I539,$I$7:$I$1035,0)</f>
        <v>417</v>
      </c>
      <c r="H539" s="22" t="s">
        <v>655</v>
      </c>
      <c r="I539" s="22" t="n">
        <v>1</v>
      </c>
      <c r="K539" s="14"/>
    </row>
    <row r="540" customFormat="false" ht="18" hidden="false" customHeight="true" outlineLevel="0" collapsed="false">
      <c r="A540" s="16" t="n">
        <f aca="false">RANK(D540,$D$7:$D$1035,0)</f>
        <v>526</v>
      </c>
      <c r="B540" s="22" t="s">
        <v>430</v>
      </c>
      <c r="C540" s="22" t="n">
        <v>1</v>
      </c>
      <c r="D540" s="23" t="n">
        <v>1</v>
      </c>
      <c r="E540" s="19" t="n">
        <f aca="false">D540/C540</f>
        <v>1</v>
      </c>
      <c r="F540" s="13"/>
      <c r="G540" s="24" t="n">
        <f aca="false">RANK(I540,$I$7:$I$1035,0)</f>
        <v>417</v>
      </c>
      <c r="H540" s="22" t="s">
        <v>577</v>
      </c>
      <c r="I540" s="22" t="n">
        <v>1</v>
      </c>
    </row>
    <row r="541" customFormat="false" ht="18" hidden="false" customHeight="true" outlineLevel="0" collapsed="false">
      <c r="A541" s="16" t="n">
        <f aca="false">RANK(D541,$D$7:$D$1035,0)</f>
        <v>526</v>
      </c>
      <c r="B541" s="22" t="s">
        <v>551</v>
      </c>
      <c r="C541" s="22" t="n">
        <v>1</v>
      </c>
      <c r="D541" s="23" t="n">
        <v>1</v>
      </c>
      <c r="E541" s="19" t="n">
        <f aca="false">D541/C541</f>
        <v>1</v>
      </c>
      <c r="F541" s="13"/>
      <c r="G541" s="24" t="n">
        <f aca="false">RANK(I541,$I$7:$I$1035,0)</f>
        <v>417</v>
      </c>
      <c r="H541" s="22" t="s">
        <v>355</v>
      </c>
      <c r="I541" s="22" t="n">
        <v>1</v>
      </c>
    </row>
    <row r="542" s="14" customFormat="true" ht="18" hidden="false" customHeight="true" outlineLevel="0" collapsed="false">
      <c r="A542" s="16" t="n">
        <f aca="false">RANK(D542,$D$7:$D$1035,0)</f>
        <v>526</v>
      </c>
      <c r="B542" s="22" t="s">
        <v>656</v>
      </c>
      <c r="C542" s="22" t="n">
        <v>1</v>
      </c>
      <c r="D542" s="23" t="n">
        <v>1</v>
      </c>
      <c r="E542" s="19" t="n">
        <f aca="false">D542/C542</f>
        <v>1</v>
      </c>
      <c r="F542" s="4"/>
      <c r="G542" s="24" t="n">
        <f aca="false">RANK(I542,$I$7:$I$1035,0)</f>
        <v>417</v>
      </c>
      <c r="H542" s="22" t="s">
        <v>657</v>
      </c>
      <c r="I542" s="22" t="n">
        <v>1</v>
      </c>
      <c r="K542" s="0"/>
    </row>
    <row r="543" s="9" customFormat="true" ht="18" hidden="false" customHeight="true" outlineLevel="0" collapsed="false">
      <c r="A543" s="16" t="n">
        <f aca="false">RANK(D543,$D$7:$D$1035,0)</f>
        <v>526</v>
      </c>
      <c r="B543" s="22" t="s">
        <v>658</v>
      </c>
      <c r="C543" s="22" t="n">
        <v>1</v>
      </c>
      <c r="D543" s="23" t="n">
        <v>1</v>
      </c>
      <c r="E543" s="19" t="n">
        <f aca="false">D543/C543</f>
        <v>1</v>
      </c>
      <c r="F543" s="4"/>
      <c r="G543" s="24" t="n">
        <f aca="false">RANK(I543,$I$7:$I$1035,0)</f>
        <v>417</v>
      </c>
      <c r="H543" s="31" t="s">
        <v>659</v>
      </c>
      <c r="I543" s="22" t="n">
        <v>1</v>
      </c>
      <c r="K543" s="14"/>
    </row>
    <row r="544" s="14" customFormat="true" ht="18" hidden="false" customHeight="true" outlineLevel="0" collapsed="false">
      <c r="A544" s="16" t="n">
        <f aca="false">RANK(D544,$D$7:$D$1035,0)</f>
        <v>526</v>
      </c>
      <c r="B544" s="22" t="s">
        <v>660</v>
      </c>
      <c r="C544" s="22" t="n">
        <v>1</v>
      </c>
      <c r="D544" s="23" t="n">
        <v>1</v>
      </c>
      <c r="E544" s="19" t="n">
        <f aca="false">D544/C544</f>
        <v>1</v>
      </c>
      <c r="F544" s="13"/>
      <c r="G544" s="24" t="n">
        <f aca="false">RANK(I544,$I$7:$I$1035,0)</f>
        <v>417</v>
      </c>
      <c r="H544" s="22" t="s">
        <v>224</v>
      </c>
      <c r="I544" s="22" t="n">
        <v>1</v>
      </c>
      <c r="K544" s="9"/>
    </row>
    <row r="545" s="14" customFormat="true" ht="18" hidden="false" customHeight="true" outlineLevel="0" collapsed="false">
      <c r="A545" s="16" t="n">
        <f aca="false">RANK(D545,$D$7:$D$1035,0)</f>
        <v>526</v>
      </c>
      <c r="B545" s="22" t="s">
        <v>661</v>
      </c>
      <c r="C545" s="22" t="n">
        <v>1</v>
      </c>
      <c r="D545" s="23" t="n">
        <v>1</v>
      </c>
      <c r="E545" s="19" t="n">
        <f aca="false">D545/C545</f>
        <v>1</v>
      </c>
      <c r="F545" s="13"/>
      <c r="G545" s="24" t="n">
        <f aca="false">RANK(I545,$I$7:$I$1035,0)</f>
        <v>417</v>
      </c>
      <c r="H545" s="22" t="s">
        <v>378</v>
      </c>
      <c r="I545" s="22" t="n">
        <v>1</v>
      </c>
    </row>
    <row r="546" customFormat="false" ht="18" hidden="false" customHeight="true" outlineLevel="0" collapsed="false">
      <c r="A546" s="16" t="n">
        <f aca="false">RANK(D546,$D$7:$D$1035,0)</f>
        <v>526</v>
      </c>
      <c r="B546" s="22" t="s">
        <v>662</v>
      </c>
      <c r="C546" s="31" t="n">
        <v>1</v>
      </c>
      <c r="D546" s="35" t="n">
        <v>1</v>
      </c>
      <c r="E546" s="19" t="n">
        <f aca="false">D546/C546</f>
        <v>1</v>
      </c>
      <c r="G546" s="24" t="n">
        <f aca="false">RANK(I546,$I$7:$I$1035,0)</f>
        <v>417</v>
      </c>
      <c r="H546" s="22" t="s">
        <v>324</v>
      </c>
      <c r="I546" s="22" t="n">
        <v>1</v>
      </c>
      <c r="K546" s="14"/>
    </row>
    <row r="547" customFormat="false" ht="18" hidden="false" customHeight="true" outlineLevel="0" collapsed="false">
      <c r="A547" s="16" t="n">
        <f aca="false">RANK(D547,$D$7:$D$1035,0)</f>
        <v>526</v>
      </c>
      <c r="B547" s="22" t="s">
        <v>637</v>
      </c>
      <c r="C547" s="22" t="n">
        <v>1</v>
      </c>
      <c r="D547" s="23" t="n">
        <v>1</v>
      </c>
      <c r="E547" s="19" t="n">
        <f aca="false">D547/C547</f>
        <v>1</v>
      </c>
      <c r="F547" s="44"/>
      <c r="G547" s="24" t="n">
        <f aca="false">RANK(I547,$I$7:$I$1035,0)</f>
        <v>417</v>
      </c>
      <c r="H547" s="22" t="s">
        <v>663</v>
      </c>
      <c r="I547" s="22" t="n">
        <v>1</v>
      </c>
    </row>
    <row r="548" s="14" customFormat="true" ht="18" hidden="false" customHeight="true" outlineLevel="0" collapsed="false">
      <c r="A548" s="16" t="n">
        <f aca="false">RANK(D548,$D$7:$D$1035,0)</f>
        <v>526</v>
      </c>
      <c r="B548" s="22" t="s">
        <v>664</v>
      </c>
      <c r="C548" s="22" t="n">
        <v>1</v>
      </c>
      <c r="D548" s="23" t="n">
        <v>1</v>
      </c>
      <c r="E548" s="19" t="n">
        <f aca="false">D548/C548</f>
        <v>1</v>
      </c>
      <c r="F548" s="4"/>
      <c r="G548" s="24" t="n">
        <f aca="false">RANK(I548,$I$7:$I$1035,0)</f>
        <v>417</v>
      </c>
      <c r="H548" s="31" t="s">
        <v>349</v>
      </c>
      <c r="I548" s="22" t="n">
        <v>1</v>
      </c>
      <c r="K548" s="0"/>
    </row>
    <row r="549" s="14" customFormat="true" ht="18" hidden="false" customHeight="true" outlineLevel="0" collapsed="false">
      <c r="A549" s="16" t="n">
        <f aca="false">RANK(D549,$D$7:$D$1035,0)</f>
        <v>526</v>
      </c>
      <c r="B549" s="22" t="s">
        <v>655</v>
      </c>
      <c r="C549" s="22" t="n">
        <v>1</v>
      </c>
      <c r="D549" s="23" t="n">
        <v>1</v>
      </c>
      <c r="E549" s="19" t="n">
        <f aca="false">D549/C549</f>
        <v>1</v>
      </c>
      <c r="F549" s="13"/>
      <c r="G549" s="24" t="n">
        <f aca="false">RANK(I549,$I$7:$I$1035,0)</f>
        <v>417</v>
      </c>
      <c r="H549" s="31" t="s">
        <v>615</v>
      </c>
      <c r="I549" s="22" t="n">
        <v>1</v>
      </c>
    </row>
    <row r="550" customFormat="false" ht="18" hidden="false" customHeight="true" outlineLevel="0" collapsed="false">
      <c r="A550" s="16" t="n">
        <f aca="false">RANK(D550,$D$7:$D$1035,0)</f>
        <v>526</v>
      </c>
      <c r="B550" s="22" t="s">
        <v>665</v>
      </c>
      <c r="C550" s="22" t="n">
        <v>1</v>
      </c>
      <c r="D550" s="23" t="n">
        <v>1</v>
      </c>
      <c r="E550" s="19" t="n">
        <f aca="false">D550/C550</f>
        <v>1</v>
      </c>
      <c r="G550" s="24" t="n">
        <f aca="false">RANK(I550,$I$7:$I$1035,0)</f>
        <v>417</v>
      </c>
      <c r="H550" s="31" t="s">
        <v>490</v>
      </c>
      <c r="I550" s="22" t="n">
        <v>1</v>
      </c>
      <c r="K550" s="14"/>
    </row>
    <row r="551" s="9" customFormat="true" ht="18" hidden="false" customHeight="true" outlineLevel="0" collapsed="false">
      <c r="A551" s="16" t="n">
        <f aca="false">RANK(D551,$D$7:$D$1035,0)</f>
        <v>526</v>
      </c>
      <c r="B551" s="22" t="s">
        <v>666</v>
      </c>
      <c r="C551" s="22" t="n">
        <v>1</v>
      </c>
      <c r="D551" s="23" t="n">
        <v>1</v>
      </c>
      <c r="E551" s="19" t="n">
        <f aca="false">D551/C551</f>
        <v>1</v>
      </c>
      <c r="F551" s="4"/>
      <c r="G551" s="24" t="n">
        <f aca="false">RANK(I551,$I$7:$I$1035,0)</f>
        <v>417</v>
      </c>
      <c r="H551" s="31" t="s">
        <v>667</v>
      </c>
      <c r="I551" s="22" t="n">
        <v>1</v>
      </c>
      <c r="J551" s="46"/>
      <c r="K551" s="46"/>
    </row>
    <row r="552" customFormat="false" ht="18" hidden="false" customHeight="true" outlineLevel="0" collapsed="false">
      <c r="A552" s="24" t="n">
        <f aca="false">RANK(D552,$D$7:$D$1035,0)</f>
        <v>526</v>
      </c>
      <c r="B552" s="31" t="s">
        <v>668</v>
      </c>
      <c r="C552" s="22" t="n">
        <v>1</v>
      </c>
      <c r="D552" s="23" t="n">
        <v>1</v>
      </c>
      <c r="E552" s="32" t="n">
        <f aca="false">D552/C552</f>
        <v>1</v>
      </c>
      <c r="G552" s="24" t="n">
        <f aca="false">RANK(I552,$I$7:$I$1035,0)</f>
        <v>417</v>
      </c>
      <c r="H552" s="22" t="s">
        <v>666</v>
      </c>
      <c r="I552" s="22" t="n">
        <v>1</v>
      </c>
      <c r="K552" s="9"/>
    </row>
    <row r="553" s="14" customFormat="true" ht="18" hidden="false" customHeight="true" outlineLevel="0" collapsed="false">
      <c r="A553" s="24" t="n">
        <f aca="false">RANK(D553,$D$7:$D$1035,0)</f>
        <v>526</v>
      </c>
      <c r="B553" s="31" t="s">
        <v>669</v>
      </c>
      <c r="C553" s="22" t="n">
        <v>1</v>
      </c>
      <c r="D553" s="23" t="n">
        <v>1</v>
      </c>
      <c r="E553" s="32" t="n">
        <f aca="false">D553/C553</f>
        <v>1</v>
      </c>
      <c r="F553" s="4"/>
      <c r="G553" s="24" t="n">
        <f aca="false">RANK(I553,$I$7:$I$1035,0)</f>
        <v>417</v>
      </c>
      <c r="H553" s="22" t="s">
        <v>429</v>
      </c>
      <c r="I553" s="22" t="n">
        <v>1</v>
      </c>
      <c r="K553" s="0"/>
    </row>
    <row r="554" customFormat="false" ht="18" hidden="false" customHeight="true" outlineLevel="0" collapsed="false">
      <c r="A554" s="24" t="n">
        <f aca="false">RANK(D554,$D$7:$D$1035,0)</f>
        <v>526</v>
      </c>
      <c r="B554" s="22" t="s">
        <v>670</v>
      </c>
      <c r="C554" s="22" t="n">
        <v>1</v>
      </c>
      <c r="D554" s="23" t="n">
        <v>1</v>
      </c>
      <c r="E554" s="32" t="n">
        <f aca="false">D554/C554</f>
        <v>1</v>
      </c>
      <c r="G554" s="24" t="n">
        <f aca="false">RANK(I554,$I$7:$I$1035,0)</f>
        <v>417</v>
      </c>
      <c r="H554" s="22" t="s">
        <v>671</v>
      </c>
      <c r="I554" s="22" t="n">
        <v>1</v>
      </c>
      <c r="K554" s="14"/>
    </row>
    <row r="555" customFormat="false" ht="18" hidden="false" customHeight="true" outlineLevel="0" collapsed="false">
      <c r="A555" s="24" t="n">
        <f aca="false">RANK(D555,$D$7:$D$1035,0)</f>
        <v>526</v>
      </c>
      <c r="B555" s="31" t="s">
        <v>672</v>
      </c>
      <c r="C555" s="22" t="n">
        <v>1</v>
      </c>
      <c r="D555" s="23" t="n">
        <v>1</v>
      </c>
      <c r="E555" s="32" t="n">
        <f aca="false">D555/C555</f>
        <v>1</v>
      </c>
      <c r="F555" s="13"/>
      <c r="G555" s="24" t="n">
        <f aca="false">RANK(I555,$I$7:$I$1035,0)</f>
        <v>417</v>
      </c>
      <c r="H555" s="31" t="s">
        <v>668</v>
      </c>
      <c r="I555" s="22" t="n">
        <v>1</v>
      </c>
    </row>
    <row r="556" customFormat="false" ht="18" hidden="false" customHeight="true" outlineLevel="0" collapsed="false">
      <c r="A556" s="16" t="n">
        <f aca="false">RANK(D556,$D$7:$D$1035,0)</f>
        <v>526</v>
      </c>
      <c r="B556" s="22" t="s">
        <v>673</v>
      </c>
      <c r="C556" s="22" t="n">
        <v>1</v>
      </c>
      <c r="D556" s="23" t="n">
        <v>1</v>
      </c>
      <c r="E556" s="19" t="n">
        <f aca="false">D556/C556</f>
        <v>1</v>
      </c>
      <c r="G556" s="24" t="n">
        <f aca="false">RANK(I556,$I$7:$I$1035,0)</f>
        <v>417</v>
      </c>
      <c r="H556" s="22" t="s">
        <v>674</v>
      </c>
      <c r="I556" s="22" t="n">
        <v>1</v>
      </c>
    </row>
    <row r="557" customFormat="false" ht="18" hidden="false" customHeight="true" outlineLevel="0" collapsed="false">
      <c r="A557" s="16" t="n">
        <f aca="false">RANK(D557,$D$7:$D$1035,0)</f>
        <v>526</v>
      </c>
      <c r="B557" s="22" t="s">
        <v>675</v>
      </c>
      <c r="C557" s="22" t="n">
        <v>1</v>
      </c>
      <c r="D557" s="23" t="n">
        <v>1</v>
      </c>
      <c r="E557" s="19" t="n">
        <f aca="false">D557/C557</f>
        <v>1</v>
      </c>
      <c r="G557" s="24" t="n">
        <f aca="false">RANK(I557,$I$7:$I$1035,0)</f>
        <v>417</v>
      </c>
      <c r="H557" s="38" t="s">
        <v>454</v>
      </c>
      <c r="I557" s="38" t="n">
        <v>1</v>
      </c>
    </row>
    <row r="558" customFormat="false" ht="18" hidden="false" customHeight="true" outlineLevel="0" collapsed="false">
      <c r="A558" s="16" t="n">
        <f aca="false">RANK(D558,$D$7:$D$1035,0)</f>
        <v>526</v>
      </c>
      <c r="B558" s="22" t="s">
        <v>676</v>
      </c>
      <c r="C558" s="31" t="n">
        <v>1</v>
      </c>
      <c r="D558" s="35" t="n">
        <v>1</v>
      </c>
      <c r="E558" s="19" t="n">
        <f aca="false">D558/C558</f>
        <v>1</v>
      </c>
      <c r="G558" s="24" t="n">
        <f aca="false">RANK(I558,$I$7:$I$1035,0)</f>
        <v>417</v>
      </c>
      <c r="H558" s="22" t="s">
        <v>617</v>
      </c>
      <c r="I558" s="22" t="n">
        <v>1</v>
      </c>
    </row>
    <row r="559" s="14" customFormat="true" ht="18" hidden="false" customHeight="true" outlineLevel="0" collapsed="false">
      <c r="A559" s="16" t="n">
        <f aca="false">RANK(D559,$D$7:$D$1035,0)</f>
        <v>526</v>
      </c>
      <c r="B559" s="22" t="s">
        <v>677</v>
      </c>
      <c r="C559" s="22" t="n">
        <v>1</v>
      </c>
      <c r="D559" s="23" t="n">
        <v>1</v>
      </c>
      <c r="E559" s="19" t="n">
        <f aca="false">D559/C559</f>
        <v>1</v>
      </c>
      <c r="F559" s="44"/>
      <c r="G559" s="24" t="n">
        <f aca="false">RANK(I559,$I$7:$I$1035,0)</f>
        <v>417</v>
      </c>
      <c r="H559" s="38" t="s">
        <v>384</v>
      </c>
      <c r="I559" s="38" t="n">
        <v>1</v>
      </c>
      <c r="K559" s="0"/>
      <c r="N559" s="15"/>
      <c r="O559" s="15"/>
      <c r="P559" s="15"/>
      <c r="Q559" s="15"/>
      <c r="R559" s="15"/>
      <c r="S559" s="15"/>
      <c r="T559" s="15"/>
      <c r="U559" s="15"/>
      <c r="V559" s="15"/>
      <c r="W559" s="15"/>
    </row>
    <row r="560" customFormat="false" ht="18" hidden="false" customHeight="true" outlineLevel="0" collapsed="false">
      <c r="A560" s="16" t="n">
        <f aca="false">RANK(D560,$D$7:$D$1035,0)</f>
        <v>526</v>
      </c>
      <c r="B560" s="22" t="s">
        <v>678</v>
      </c>
      <c r="C560" s="22" t="n">
        <v>1</v>
      </c>
      <c r="D560" s="23" t="n">
        <v>1</v>
      </c>
      <c r="E560" s="19" t="n">
        <f aca="false">D560/C560</f>
        <v>1</v>
      </c>
      <c r="F560" s="13"/>
      <c r="G560" s="24" t="n">
        <f aca="false">RANK(I560,$I$7:$I$1035,0)</f>
        <v>417</v>
      </c>
      <c r="H560" s="38" t="s">
        <v>679</v>
      </c>
      <c r="I560" s="38" t="n">
        <v>1</v>
      </c>
      <c r="K560" s="14"/>
    </row>
    <row r="561" customFormat="false" ht="18" hidden="false" customHeight="true" outlineLevel="0" collapsed="false">
      <c r="A561" s="16" t="n">
        <f aca="false">RANK(D561,$D$7:$D$1035,0)</f>
        <v>526</v>
      </c>
      <c r="B561" s="22" t="s">
        <v>680</v>
      </c>
      <c r="C561" s="22" t="n">
        <v>1</v>
      </c>
      <c r="D561" s="23" t="n">
        <v>1</v>
      </c>
      <c r="E561" s="19" t="n">
        <f aca="false">D561/C561</f>
        <v>1</v>
      </c>
      <c r="F561" s="13"/>
      <c r="G561" s="24" t="n">
        <f aca="false">RANK(I561,$I$7:$I$1035,0)</f>
        <v>417</v>
      </c>
      <c r="H561" s="22" t="s">
        <v>595</v>
      </c>
      <c r="I561" s="22" t="n">
        <v>1</v>
      </c>
    </row>
    <row r="562" customFormat="false" ht="18" hidden="false" customHeight="true" outlineLevel="0" collapsed="false">
      <c r="A562" s="16" t="n">
        <f aca="false">RANK(D562,$D$7:$D$1035,0)</f>
        <v>526</v>
      </c>
      <c r="B562" s="22" t="s">
        <v>681</v>
      </c>
      <c r="C562" s="22" t="n">
        <v>2</v>
      </c>
      <c r="D562" s="23" t="n">
        <v>1</v>
      </c>
      <c r="E562" s="19" t="n">
        <f aca="false">D562/C562</f>
        <v>0.5</v>
      </c>
      <c r="G562" s="24" t="n">
        <f aca="false">RANK(I562,$I$7:$I$1035,0)</f>
        <v>417</v>
      </c>
      <c r="H562" s="22" t="s">
        <v>682</v>
      </c>
      <c r="I562" s="22" t="n">
        <v>1</v>
      </c>
    </row>
    <row r="563" s="9" customFormat="true" ht="18" hidden="false" customHeight="true" outlineLevel="0" collapsed="false">
      <c r="A563" s="16" t="n">
        <f aca="false">RANK(D563,$D$7:$D$1035,0)</f>
        <v>526</v>
      </c>
      <c r="B563" s="22" t="s">
        <v>683</v>
      </c>
      <c r="C563" s="22" t="n">
        <v>2</v>
      </c>
      <c r="D563" s="23" t="n">
        <v>1</v>
      </c>
      <c r="E563" s="19" t="n">
        <f aca="false">D563/C563</f>
        <v>0.5</v>
      </c>
      <c r="F563" s="44"/>
      <c r="G563" s="24" t="n">
        <f aca="false">RANK(I563,$I$7:$I$1035,0)</f>
        <v>417</v>
      </c>
      <c r="H563" s="22" t="s">
        <v>684</v>
      </c>
      <c r="I563" s="22" t="n">
        <v>1</v>
      </c>
      <c r="J563" s="0"/>
      <c r="K563" s="0"/>
      <c r="N563" s="10"/>
      <c r="O563" s="10"/>
      <c r="P563" s="10"/>
      <c r="Q563" s="10"/>
      <c r="R563" s="10"/>
      <c r="S563" s="10"/>
      <c r="T563" s="10"/>
      <c r="U563" s="10"/>
      <c r="V563" s="10"/>
      <c r="W563" s="10"/>
    </row>
    <row r="564" s="14" customFormat="true" ht="18" hidden="false" customHeight="true" outlineLevel="0" collapsed="false">
      <c r="A564" s="16" t="n">
        <f aca="false">RANK(D564,$D$7:$D$1035,0)</f>
        <v>526</v>
      </c>
      <c r="B564" s="22" t="s">
        <v>685</v>
      </c>
      <c r="C564" s="22" t="n">
        <v>2</v>
      </c>
      <c r="D564" s="23" t="n">
        <v>1</v>
      </c>
      <c r="E564" s="19" t="n">
        <f aca="false">D564/C564</f>
        <v>0.5</v>
      </c>
      <c r="F564" s="44"/>
      <c r="G564" s="24" t="n">
        <f aca="false">RANK(I564,$I$7:$I$1035,0)</f>
        <v>417</v>
      </c>
      <c r="H564" s="22" t="s">
        <v>396</v>
      </c>
      <c r="I564" s="22" t="n">
        <v>1</v>
      </c>
      <c r="J564" s="9"/>
      <c r="K564" s="0"/>
      <c r="N564" s="15"/>
      <c r="O564" s="15"/>
      <c r="P564" s="15"/>
      <c r="Q564" s="15"/>
      <c r="R564" s="15"/>
      <c r="S564" s="15"/>
      <c r="T564" s="15"/>
      <c r="U564" s="15"/>
      <c r="V564" s="15"/>
      <c r="W564" s="15"/>
    </row>
    <row r="565" s="14" customFormat="true" ht="18" hidden="false" customHeight="true" outlineLevel="0" collapsed="false">
      <c r="A565" s="16" t="n">
        <f aca="false">RANK(D565,$D$7:$D$1035,0)</f>
        <v>526</v>
      </c>
      <c r="B565" s="22" t="s">
        <v>686</v>
      </c>
      <c r="C565" s="22" t="n">
        <v>2</v>
      </c>
      <c r="D565" s="23" t="n">
        <v>1</v>
      </c>
      <c r="E565" s="19" t="n">
        <f aca="false">D565/C565</f>
        <v>0.5</v>
      </c>
      <c r="F565" s="13"/>
      <c r="G565" s="24" t="n">
        <f aca="false">RANK(I565,$I$7:$I$1035,0)</f>
        <v>417</v>
      </c>
      <c r="H565" s="22" t="s">
        <v>243</v>
      </c>
      <c r="I565" s="22" t="n">
        <v>1</v>
      </c>
      <c r="K565" s="9"/>
      <c r="N565" s="15"/>
      <c r="O565" s="15"/>
      <c r="P565" s="15"/>
      <c r="Q565" s="15"/>
      <c r="R565" s="15"/>
      <c r="S565" s="15"/>
      <c r="T565" s="15"/>
      <c r="U565" s="15"/>
      <c r="V565" s="15"/>
      <c r="W565" s="15"/>
    </row>
    <row r="566" customFormat="false" ht="18" hidden="false" customHeight="true" outlineLevel="0" collapsed="false">
      <c r="A566" s="16" t="n">
        <f aca="false">RANK(D566,$D$7:$D$1035,0)</f>
        <v>526</v>
      </c>
      <c r="B566" s="22" t="s">
        <v>687</v>
      </c>
      <c r="C566" s="22" t="n">
        <v>2</v>
      </c>
      <c r="D566" s="23" t="n">
        <v>1</v>
      </c>
      <c r="E566" s="19" t="n">
        <f aca="false">D566/C566</f>
        <v>0.5</v>
      </c>
      <c r="F566" s="13"/>
      <c r="G566" s="24" t="n">
        <f aca="false">RANK(I566,$I$7:$I$1035,0)</f>
        <v>417</v>
      </c>
      <c r="H566" s="22" t="s">
        <v>401</v>
      </c>
      <c r="I566" s="22" t="n">
        <v>1</v>
      </c>
      <c r="J566" s="14"/>
      <c r="K566" s="14"/>
    </row>
    <row r="567" s="9" customFormat="true" ht="18" hidden="false" customHeight="true" outlineLevel="0" collapsed="false">
      <c r="A567" s="16" t="n">
        <f aca="false">RANK(D567,$D$7:$D$1035,0)</f>
        <v>526</v>
      </c>
      <c r="B567" s="22" t="s">
        <v>688</v>
      </c>
      <c r="C567" s="22" t="n">
        <v>2</v>
      </c>
      <c r="D567" s="23" t="n">
        <v>1</v>
      </c>
      <c r="E567" s="19" t="n">
        <f aca="false">D567/C567</f>
        <v>0.5</v>
      </c>
      <c r="F567" s="4"/>
      <c r="G567" s="24" t="n">
        <f aca="false">RANK(I567,$I$7:$I$1035,0)</f>
        <v>417</v>
      </c>
      <c r="H567" s="31" t="s">
        <v>689</v>
      </c>
      <c r="I567" s="22" t="n">
        <v>1</v>
      </c>
      <c r="J567" s="0"/>
      <c r="K567" s="14"/>
      <c r="N567" s="10"/>
      <c r="O567" s="10"/>
      <c r="P567" s="10"/>
      <c r="Q567" s="10"/>
      <c r="R567" s="10"/>
      <c r="S567" s="10"/>
      <c r="T567" s="10"/>
      <c r="U567" s="10"/>
      <c r="V567" s="10"/>
      <c r="W567" s="10"/>
    </row>
    <row r="568" s="9" customFormat="true" ht="18" hidden="false" customHeight="true" outlineLevel="0" collapsed="false">
      <c r="A568" s="16" t="n">
        <f aca="false">RANK(D568,$D$7:$D$1035,0)</f>
        <v>526</v>
      </c>
      <c r="B568" s="31" t="s">
        <v>690</v>
      </c>
      <c r="C568" s="31" t="n">
        <v>2</v>
      </c>
      <c r="D568" s="35" t="n">
        <v>1</v>
      </c>
      <c r="E568" s="19" t="n">
        <f aca="false">D568/C568</f>
        <v>0.5</v>
      </c>
      <c r="F568" s="13"/>
      <c r="G568" s="24" t="n">
        <f aca="false">RANK(I568,$I$7:$I$1035,0)</f>
        <v>417</v>
      </c>
      <c r="H568" s="22" t="s">
        <v>417</v>
      </c>
      <c r="I568" s="22" t="n">
        <v>1</v>
      </c>
      <c r="K568" s="0"/>
      <c r="L568" s="15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</row>
    <row r="569" s="14" customFormat="true" ht="18" hidden="false" customHeight="true" outlineLevel="0" collapsed="false">
      <c r="A569" s="16" t="n">
        <f aca="false">RANK(D569,$D$7:$D$1035,0)</f>
        <v>526</v>
      </c>
      <c r="B569" s="22" t="s">
        <v>691</v>
      </c>
      <c r="C569" s="22" t="n">
        <v>2</v>
      </c>
      <c r="D569" s="23" t="n">
        <v>1</v>
      </c>
      <c r="E569" s="19" t="n">
        <f aca="false">D569/C569</f>
        <v>0.5</v>
      </c>
      <c r="F569" s="4"/>
      <c r="G569" s="24" t="n">
        <f aca="false">RANK(I569,$I$7:$I$1035,0)</f>
        <v>417</v>
      </c>
      <c r="H569" s="22" t="s">
        <v>692</v>
      </c>
      <c r="I569" s="22" t="n">
        <v>1</v>
      </c>
      <c r="J569" s="9"/>
      <c r="K569" s="9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</row>
    <row r="570" s="14" customFormat="true" ht="18" hidden="false" customHeight="true" outlineLevel="0" collapsed="false">
      <c r="A570" s="16" t="n">
        <f aca="false">RANK(D570,$D$7:$D$1035,0)</f>
        <v>526</v>
      </c>
      <c r="B570" s="22" t="s">
        <v>693</v>
      </c>
      <c r="C570" s="22" t="n">
        <v>2</v>
      </c>
      <c r="D570" s="23" t="n">
        <v>1</v>
      </c>
      <c r="E570" s="19" t="n">
        <f aca="false">D570/C570</f>
        <v>0.5</v>
      </c>
      <c r="F570" s="13"/>
      <c r="G570" s="24" t="n">
        <f aca="false">RANK(I570,$I$7:$I$1035,0)</f>
        <v>417</v>
      </c>
      <c r="H570" s="22" t="s">
        <v>46</v>
      </c>
      <c r="I570" s="22" t="n">
        <v>1</v>
      </c>
      <c r="K570" s="9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</row>
    <row r="571" customFormat="false" ht="18" hidden="false" customHeight="true" outlineLevel="0" collapsed="false">
      <c r="A571" s="16" t="n">
        <f aca="false">RANK(D571,$D$7:$D$1035,0)</f>
        <v>526</v>
      </c>
      <c r="B571" s="22" t="s">
        <v>694</v>
      </c>
      <c r="C571" s="22" t="n">
        <v>2</v>
      </c>
      <c r="D571" s="23" t="n">
        <v>1</v>
      </c>
      <c r="E571" s="19" t="n">
        <f aca="false">D571/C571</f>
        <v>0.5</v>
      </c>
      <c r="G571" s="24" t="n">
        <f aca="false">RANK(I571,$I$7:$I$1035,0)</f>
        <v>417</v>
      </c>
      <c r="H571" s="22" t="s">
        <v>695</v>
      </c>
      <c r="I571" s="22" t="n">
        <v>1</v>
      </c>
      <c r="J571" s="14"/>
      <c r="K571" s="14"/>
      <c r="L571" s="15"/>
    </row>
    <row r="572" s="14" customFormat="true" ht="18" hidden="false" customHeight="true" outlineLevel="0" collapsed="false">
      <c r="A572" s="16" t="n">
        <f aca="false">RANK(D572,$D$7:$D$1035,0)</f>
        <v>526</v>
      </c>
      <c r="B572" s="31" t="s">
        <v>696</v>
      </c>
      <c r="C572" s="31" t="n">
        <v>2</v>
      </c>
      <c r="D572" s="35" t="n">
        <v>1</v>
      </c>
      <c r="E572" s="19" t="n">
        <f aca="false">D572/C572</f>
        <v>0.5</v>
      </c>
      <c r="F572" s="4"/>
      <c r="G572" s="24" t="n">
        <f aca="false">RANK(I572,$I$7:$I$1035,0)</f>
        <v>417</v>
      </c>
      <c r="H572" s="22" t="s">
        <v>697</v>
      </c>
      <c r="I572" s="22" t="n">
        <v>1</v>
      </c>
      <c r="J572" s="0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</row>
    <row r="573" customFormat="false" ht="18" hidden="false" customHeight="true" outlineLevel="0" collapsed="false">
      <c r="A573" s="16" t="n">
        <f aca="false">RANK(D573,$D$7:$D$1035,0)</f>
        <v>526</v>
      </c>
      <c r="B573" s="31" t="s">
        <v>698</v>
      </c>
      <c r="C573" s="31" t="n">
        <v>2</v>
      </c>
      <c r="D573" s="35" t="n">
        <v>1</v>
      </c>
      <c r="E573" s="19" t="n">
        <f aca="false">D573/C573</f>
        <v>0.5</v>
      </c>
      <c r="G573" s="24" t="n">
        <f aca="false">RANK(I573,$I$7:$I$1035,0)</f>
        <v>417</v>
      </c>
      <c r="H573" s="22" t="s">
        <v>699</v>
      </c>
      <c r="I573" s="22" t="n">
        <v>1</v>
      </c>
      <c r="J573" s="14"/>
      <c r="L573" s="15"/>
    </row>
    <row r="574" s="14" customFormat="true" ht="18" hidden="false" customHeight="true" outlineLevel="0" collapsed="false">
      <c r="A574" s="16" t="n">
        <f aca="false">RANK(D574,$D$7:$D$1035,0)</f>
        <v>526</v>
      </c>
      <c r="B574" s="22" t="s">
        <v>700</v>
      </c>
      <c r="C574" s="22" t="n">
        <v>2</v>
      </c>
      <c r="D574" s="23" t="n">
        <v>1</v>
      </c>
      <c r="E574" s="19" t="n">
        <f aca="false">D574/C574</f>
        <v>0.5</v>
      </c>
      <c r="F574" s="4"/>
      <c r="G574" s="24" t="n">
        <f aca="false">RANK(I574,$I$7:$I$1035,0)</f>
        <v>417</v>
      </c>
      <c r="H574" s="22" t="s">
        <v>701</v>
      </c>
      <c r="I574" s="22" t="n">
        <v>1</v>
      </c>
      <c r="J574" s="0"/>
      <c r="N574" s="15"/>
      <c r="O574" s="15"/>
      <c r="P574" s="15"/>
      <c r="Q574" s="15"/>
      <c r="R574" s="15"/>
      <c r="S574" s="15"/>
      <c r="T574" s="15"/>
      <c r="U574" s="15"/>
      <c r="V574" s="15"/>
      <c r="W574" s="15"/>
    </row>
    <row r="575" customFormat="false" ht="18" hidden="false" customHeight="true" outlineLevel="0" collapsed="false">
      <c r="A575" s="16" t="n">
        <f aca="false">RANK(D575,$D$7:$D$1035,0)</f>
        <v>526</v>
      </c>
      <c r="B575" s="31" t="s">
        <v>657</v>
      </c>
      <c r="C575" s="31" t="n">
        <v>2</v>
      </c>
      <c r="D575" s="35" t="n">
        <v>1</v>
      </c>
      <c r="E575" s="19" t="n">
        <f aca="false">D575/C575</f>
        <v>0.5</v>
      </c>
      <c r="F575" s="44"/>
      <c r="G575" s="24" t="n">
        <f aca="false">RANK(I575,$I$7:$I$1035,0)</f>
        <v>417</v>
      </c>
      <c r="H575" s="31" t="s">
        <v>525</v>
      </c>
      <c r="I575" s="22" t="n">
        <v>1</v>
      </c>
      <c r="J575" s="14"/>
    </row>
    <row r="576" customFormat="false" ht="18" hidden="false" customHeight="true" outlineLevel="0" collapsed="false">
      <c r="A576" s="16" t="n">
        <f aca="false">RANK(D576,$D$7:$D$1035,0)</f>
        <v>526</v>
      </c>
      <c r="B576" s="31" t="s">
        <v>659</v>
      </c>
      <c r="C576" s="22" t="n">
        <v>2</v>
      </c>
      <c r="D576" s="23" t="n">
        <v>1</v>
      </c>
      <c r="E576" s="19" t="n">
        <f aca="false">D576/C576</f>
        <v>0.5</v>
      </c>
      <c r="F576" s="13"/>
      <c r="G576" s="24" t="n">
        <f aca="false">RANK(I576,$I$7:$I$1035,0)</f>
        <v>417</v>
      </c>
      <c r="H576" s="38" t="s">
        <v>702</v>
      </c>
      <c r="I576" s="38" t="n">
        <v>1</v>
      </c>
      <c r="K576" s="14"/>
    </row>
    <row r="577" customFormat="false" ht="18" hidden="false" customHeight="true" outlineLevel="0" collapsed="false">
      <c r="A577" s="16" t="n">
        <f aca="false">RANK(D577,$D$7:$D$1035,0)</f>
        <v>526</v>
      </c>
      <c r="B577" s="22" t="s">
        <v>703</v>
      </c>
      <c r="C577" s="22" t="n">
        <v>2</v>
      </c>
      <c r="D577" s="23" t="n">
        <v>1</v>
      </c>
      <c r="E577" s="19" t="n">
        <f aca="false">D577/C577</f>
        <v>0.5</v>
      </c>
      <c r="G577" s="24" t="n">
        <f aca="false">RANK(I577,$I$7:$I$1035,0)</f>
        <v>417</v>
      </c>
      <c r="H577" s="31" t="s">
        <v>422</v>
      </c>
      <c r="I577" s="22" t="n">
        <v>1</v>
      </c>
    </row>
    <row r="578" customFormat="false" ht="18" hidden="false" customHeight="true" outlineLevel="0" collapsed="false">
      <c r="A578" s="16" t="n">
        <f aca="false">RANK(D578,$D$7:$D$1035,0)</f>
        <v>526</v>
      </c>
      <c r="B578" s="38" t="s">
        <v>704</v>
      </c>
      <c r="C578" s="38" t="n">
        <v>2</v>
      </c>
      <c r="D578" s="42" t="n">
        <v>1</v>
      </c>
      <c r="E578" s="19" t="n">
        <f aca="false">D578/C578</f>
        <v>0.5</v>
      </c>
      <c r="G578" s="24" t="n">
        <f aca="false">RANK(I578,$I$7:$I$1035,0)</f>
        <v>417</v>
      </c>
      <c r="H578" s="22" t="s">
        <v>705</v>
      </c>
      <c r="I578" s="22" t="n">
        <v>1</v>
      </c>
    </row>
    <row r="579" s="9" customFormat="true" ht="18" hidden="false" customHeight="true" outlineLevel="0" collapsed="false">
      <c r="A579" s="24" t="n">
        <f aca="false">RANK(D579,$D$7:$D$1035,0)</f>
        <v>526</v>
      </c>
      <c r="B579" s="22" t="s">
        <v>706</v>
      </c>
      <c r="C579" s="22" t="n">
        <v>2</v>
      </c>
      <c r="D579" s="23" t="n">
        <v>1</v>
      </c>
      <c r="E579" s="32" t="n">
        <f aca="false">D579/C579</f>
        <v>0.5</v>
      </c>
      <c r="F579" s="4"/>
      <c r="G579" s="24" t="n">
        <f aca="false">RANK(I579,$I$7:$I$1035,0)</f>
        <v>417</v>
      </c>
      <c r="H579" s="22" t="s">
        <v>643</v>
      </c>
      <c r="I579" s="22" t="n">
        <v>1</v>
      </c>
      <c r="J579" s="0"/>
      <c r="K579" s="0"/>
      <c r="N579" s="10"/>
      <c r="O579" s="10"/>
      <c r="P579" s="10"/>
      <c r="Q579" s="10"/>
      <c r="R579" s="10"/>
      <c r="S579" s="10"/>
      <c r="T579" s="10"/>
      <c r="U579" s="10"/>
      <c r="V579" s="10"/>
      <c r="W579" s="10"/>
    </row>
    <row r="580" s="14" customFormat="true" ht="18" hidden="false" customHeight="true" outlineLevel="0" collapsed="false">
      <c r="A580" s="16" t="n">
        <f aca="false">RANK(D580,$D$7:$D$1035,0)</f>
        <v>526</v>
      </c>
      <c r="B580" s="38" t="s">
        <v>707</v>
      </c>
      <c r="C580" s="38" t="n">
        <v>2</v>
      </c>
      <c r="D580" s="42" t="n">
        <v>1</v>
      </c>
      <c r="E580" s="19" t="n">
        <f aca="false">D580/C580</f>
        <v>0.5</v>
      </c>
      <c r="F580" s="13"/>
      <c r="G580" s="24" t="n">
        <f aca="false">RANK(I580,$I$7:$I$1035,0)</f>
        <v>417</v>
      </c>
      <c r="H580" s="22" t="s">
        <v>708</v>
      </c>
      <c r="I580" s="22" t="n">
        <v>1</v>
      </c>
      <c r="J580" s="9"/>
      <c r="K580" s="0"/>
      <c r="N580" s="15"/>
      <c r="O580" s="15"/>
      <c r="P580" s="15"/>
      <c r="Q580" s="15"/>
      <c r="R580" s="15"/>
      <c r="S580" s="15"/>
      <c r="T580" s="15"/>
      <c r="U580" s="15"/>
      <c r="V580" s="15"/>
      <c r="W580" s="15"/>
    </row>
    <row r="581" customFormat="false" ht="18" hidden="false" customHeight="true" outlineLevel="0" collapsed="false">
      <c r="A581" s="16" t="n">
        <f aca="false">RANK(D581,$D$7:$D$1035,0)</f>
        <v>526</v>
      </c>
      <c r="B581" s="22" t="s">
        <v>709</v>
      </c>
      <c r="C581" s="22" t="n">
        <v>2</v>
      </c>
      <c r="D581" s="23" t="n">
        <v>1</v>
      </c>
      <c r="E581" s="19" t="n">
        <f aca="false">D581/C581</f>
        <v>0.5</v>
      </c>
      <c r="G581" s="24" t="n">
        <f aca="false">RANK(I581,$I$7:$I$1035,0)</f>
        <v>417</v>
      </c>
      <c r="H581" s="22" t="s">
        <v>293</v>
      </c>
      <c r="I581" s="22" t="n">
        <v>1</v>
      </c>
      <c r="J581" s="14"/>
      <c r="K581" s="9"/>
    </row>
    <row r="582" customFormat="false" ht="18" hidden="false" customHeight="true" outlineLevel="0" collapsed="false">
      <c r="A582" s="16" t="n">
        <f aca="false">RANK(D582,$D$7:$D$1035,0)</f>
        <v>526</v>
      </c>
      <c r="B582" s="22" t="s">
        <v>510</v>
      </c>
      <c r="C582" s="22" t="n">
        <v>2</v>
      </c>
      <c r="D582" s="23" t="n">
        <v>1</v>
      </c>
      <c r="E582" s="19" t="n">
        <f aca="false">D582/C582</f>
        <v>0.5</v>
      </c>
      <c r="G582" s="24" t="n">
        <f aca="false">RANK(I582,$I$7:$I$1035,0)</f>
        <v>417</v>
      </c>
      <c r="H582" s="22" t="s">
        <v>710</v>
      </c>
      <c r="I582" s="22" t="n">
        <v>1</v>
      </c>
      <c r="K582" s="14"/>
    </row>
    <row r="583" customFormat="false" ht="18" hidden="false" customHeight="true" outlineLevel="0" collapsed="false">
      <c r="A583" s="16" t="n">
        <f aca="false">RANK(D583,$D$7:$D$1035,0)</f>
        <v>526</v>
      </c>
      <c r="B583" s="22" t="s">
        <v>711</v>
      </c>
      <c r="C583" s="22" t="n">
        <v>2</v>
      </c>
      <c r="D583" s="23" t="n">
        <v>1</v>
      </c>
      <c r="E583" s="19" t="n">
        <f aca="false">D583/C583</f>
        <v>0.5</v>
      </c>
      <c r="G583" s="24" t="n">
        <f aca="false">RANK(I583,$I$7:$I$1035,0)</f>
        <v>417</v>
      </c>
      <c r="H583" s="22" t="s">
        <v>382</v>
      </c>
      <c r="I583" s="22" t="n">
        <v>1</v>
      </c>
    </row>
    <row r="584" s="14" customFormat="true" ht="18" hidden="false" customHeight="true" outlineLevel="0" collapsed="false">
      <c r="A584" s="16" t="n">
        <f aca="false">RANK(D584,$D$7:$D$1035,0)</f>
        <v>526</v>
      </c>
      <c r="B584" s="22" t="s">
        <v>712</v>
      </c>
      <c r="C584" s="22" t="n">
        <v>3</v>
      </c>
      <c r="D584" s="23" t="n">
        <v>1</v>
      </c>
      <c r="E584" s="19" t="n">
        <f aca="false">D584/C584</f>
        <v>0.333333333333333</v>
      </c>
      <c r="F584" s="13"/>
      <c r="G584" s="24" t="n">
        <f aca="false">RANK(I584,$I$7:$I$1035,0)</f>
        <v>417</v>
      </c>
      <c r="H584" s="38" t="s">
        <v>713</v>
      </c>
      <c r="I584" s="38" t="n">
        <v>1</v>
      </c>
      <c r="J584" s="0"/>
      <c r="K584" s="0"/>
      <c r="N584" s="15"/>
      <c r="O584" s="15"/>
      <c r="P584" s="15"/>
      <c r="Q584" s="15"/>
      <c r="R584" s="15"/>
      <c r="S584" s="15"/>
      <c r="T584" s="15"/>
      <c r="U584" s="15"/>
      <c r="V584" s="15"/>
      <c r="W584" s="15"/>
    </row>
    <row r="585" customFormat="false" ht="18" hidden="false" customHeight="true" outlineLevel="0" collapsed="false">
      <c r="A585" s="16" t="n">
        <f aca="false">RANK(D585,$D$7:$D$1035,0)</f>
        <v>526</v>
      </c>
      <c r="B585" s="22" t="s">
        <v>714</v>
      </c>
      <c r="C585" s="22" t="n">
        <v>3</v>
      </c>
      <c r="D585" s="23" t="n">
        <v>1</v>
      </c>
      <c r="E585" s="19" t="n">
        <f aca="false">D585/C585</f>
        <v>0.333333333333333</v>
      </c>
      <c r="G585" s="24" t="n">
        <f aca="false">RANK(I585,$I$7:$I$1035,0)</f>
        <v>417</v>
      </c>
      <c r="H585" s="22" t="s">
        <v>715</v>
      </c>
      <c r="I585" s="22" t="n">
        <v>1</v>
      </c>
      <c r="J585" s="14"/>
    </row>
    <row r="586" customFormat="false" ht="18" hidden="false" customHeight="true" outlineLevel="0" collapsed="false">
      <c r="A586" s="16" t="n">
        <f aca="false">RANK(D586,$D$7:$D$1035,0)</f>
        <v>526</v>
      </c>
      <c r="B586" s="38" t="s">
        <v>716</v>
      </c>
      <c r="C586" s="38" t="n">
        <v>3</v>
      </c>
      <c r="D586" s="42" t="n">
        <v>1</v>
      </c>
      <c r="E586" s="19" t="n">
        <f aca="false">D586/C586</f>
        <v>0.333333333333333</v>
      </c>
      <c r="F586" s="13"/>
      <c r="G586" s="24" t="n">
        <f aca="false">RANK(I586,$I$7:$I$1035,0)</f>
        <v>417</v>
      </c>
      <c r="H586" s="22" t="s">
        <v>717</v>
      </c>
      <c r="I586" s="22" t="n">
        <v>1</v>
      </c>
      <c r="K586" s="14"/>
    </row>
    <row r="587" customFormat="false" ht="18" hidden="false" customHeight="true" outlineLevel="0" collapsed="false">
      <c r="A587" s="16" t="n">
        <f aca="false">RANK(D587,$D$7:$D$1035,0)</f>
        <v>526</v>
      </c>
      <c r="B587" s="22" t="s">
        <v>441</v>
      </c>
      <c r="C587" s="22" t="n">
        <v>3</v>
      </c>
      <c r="D587" s="23" t="n">
        <v>1</v>
      </c>
      <c r="E587" s="19" t="n">
        <f aca="false">D587/C587</f>
        <v>0.333333333333333</v>
      </c>
      <c r="G587" s="24" t="n">
        <f aca="false">RANK(I587,$I$7:$I$1035,0)</f>
        <v>417</v>
      </c>
      <c r="H587" s="22" t="s">
        <v>718</v>
      </c>
      <c r="I587" s="22" t="n">
        <v>1</v>
      </c>
    </row>
    <row r="588" s="14" customFormat="true" ht="18" hidden="false" customHeight="true" outlineLevel="0" collapsed="false">
      <c r="A588" s="16" t="n">
        <f aca="false">RANK(D588,$D$7:$D$1035,0)</f>
        <v>526</v>
      </c>
      <c r="B588" s="22" t="s">
        <v>614</v>
      </c>
      <c r="C588" s="22" t="n">
        <v>3</v>
      </c>
      <c r="D588" s="23" t="n">
        <v>1</v>
      </c>
      <c r="E588" s="19" t="n">
        <f aca="false">D588/C588</f>
        <v>0.333333333333333</v>
      </c>
      <c r="F588" s="13"/>
      <c r="G588" s="24" t="n">
        <f aca="false">RANK(I588,$I$7:$I$1035,0)</f>
        <v>417</v>
      </c>
      <c r="H588" s="22" t="s">
        <v>719</v>
      </c>
      <c r="I588" s="22" t="n">
        <v>1</v>
      </c>
      <c r="J588" s="0"/>
      <c r="K588" s="0"/>
      <c r="N588" s="15"/>
      <c r="O588" s="15"/>
      <c r="P588" s="15"/>
      <c r="Q588" s="15"/>
      <c r="R588" s="15"/>
      <c r="S588" s="15"/>
      <c r="T588" s="15"/>
      <c r="U588" s="15"/>
      <c r="V588" s="15"/>
      <c r="W588" s="15"/>
    </row>
    <row r="589" customFormat="false" ht="18" hidden="false" customHeight="true" outlineLevel="0" collapsed="false">
      <c r="A589" s="16" t="n">
        <f aca="false">RANK(D589,$D$7:$D$1035,0)</f>
        <v>526</v>
      </c>
      <c r="B589" s="22" t="s">
        <v>626</v>
      </c>
      <c r="C589" s="22" t="n">
        <v>3</v>
      </c>
      <c r="D589" s="23" t="n">
        <v>1</v>
      </c>
      <c r="E589" s="19" t="n">
        <f aca="false">D589/C589</f>
        <v>0.333333333333333</v>
      </c>
      <c r="G589" s="27" t="n">
        <f aca="false">RANK(I589,$I$7:$I$1035,0)</f>
        <v>417</v>
      </c>
      <c r="H589" s="33" t="s">
        <v>640</v>
      </c>
      <c r="I589" s="28" t="n">
        <v>1</v>
      </c>
      <c r="J589" s="14"/>
    </row>
    <row r="590" s="14" customFormat="true" ht="18" hidden="false" customHeight="true" outlineLevel="0" collapsed="false">
      <c r="A590" s="16" t="n">
        <f aca="false">RANK(D590,$D$7:$D$1035,0)</f>
        <v>526</v>
      </c>
      <c r="B590" s="22" t="s">
        <v>387</v>
      </c>
      <c r="C590" s="22" t="n">
        <v>3</v>
      </c>
      <c r="D590" s="23" t="n">
        <v>1</v>
      </c>
      <c r="E590" s="19" t="n">
        <f aca="false">D590/C590</f>
        <v>0.333333333333333</v>
      </c>
      <c r="F590" s="4"/>
      <c r="G590" s="24" t="n">
        <f aca="false">RANK(I590,$I$7:$I$1035,0)</f>
        <v>417</v>
      </c>
      <c r="H590" s="22" t="s">
        <v>720</v>
      </c>
      <c r="I590" s="22" t="n">
        <v>1</v>
      </c>
      <c r="J590" s="0"/>
      <c r="N590" s="15"/>
      <c r="O590" s="15"/>
      <c r="P590" s="15"/>
      <c r="Q590" s="15"/>
      <c r="R590" s="15"/>
      <c r="S590" s="15"/>
      <c r="T590" s="15"/>
      <c r="U590" s="15"/>
      <c r="V590" s="15"/>
      <c r="W590" s="15"/>
    </row>
    <row r="591" customFormat="false" ht="18" hidden="false" customHeight="true" outlineLevel="0" collapsed="false">
      <c r="A591" s="16" t="n">
        <f aca="false">RANK(D591,$D$7:$D$1035,0)</f>
        <v>526</v>
      </c>
      <c r="B591" s="22" t="s">
        <v>671</v>
      </c>
      <c r="C591" s="22" t="n">
        <v>3</v>
      </c>
      <c r="D591" s="23" t="n">
        <v>1</v>
      </c>
      <c r="E591" s="19" t="n">
        <f aca="false">D591/C591</f>
        <v>0.333333333333333</v>
      </c>
      <c r="G591" s="24" t="n">
        <f aca="false">RANK(I591,$I$7:$I$1035,0)</f>
        <v>417</v>
      </c>
      <c r="H591" s="31" t="s">
        <v>721</v>
      </c>
      <c r="I591" s="22" t="n">
        <v>1</v>
      </c>
      <c r="J591" s="14"/>
    </row>
    <row r="592" s="14" customFormat="true" ht="18" hidden="false" customHeight="true" outlineLevel="0" collapsed="false">
      <c r="A592" s="16" t="n">
        <f aca="false">RANK(D592,$D$7:$D$1035,0)</f>
        <v>526</v>
      </c>
      <c r="B592" s="31" t="s">
        <v>492</v>
      </c>
      <c r="C592" s="31" t="n">
        <v>3</v>
      </c>
      <c r="D592" s="35" t="n">
        <v>1</v>
      </c>
      <c r="E592" s="19" t="n">
        <f aca="false">D592/C592</f>
        <v>0.333333333333333</v>
      </c>
      <c r="F592" s="4"/>
      <c r="G592" s="24" t="n">
        <f aca="false">RANK(I592,$I$7:$I$1035,0)</f>
        <v>417</v>
      </c>
      <c r="H592" s="31" t="s">
        <v>722</v>
      </c>
      <c r="I592" s="22" t="n">
        <v>1</v>
      </c>
      <c r="J592" s="0"/>
      <c r="N592" s="15"/>
      <c r="O592" s="15"/>
      <c r="P592" s="15"/>
      <c r="Q592" s="15"/>
      <c r="R592" s="15"/>
      <c r="S592" s="15"/>
      <c r="T592" s="15"/>
      <c r="U592" s="15"/>
      <c r="V592" s="15"/>
      <c r="W592" s="15"/>
    </row>
    <row r="593" customFormat="false" ht="18" hidden="false" customHeight="true" outlineLevel="0" collapsed="false">
      <c r="A593" s="16" t="n">
        <f aca="false">RANK(D593,$D$7:$D$1035,0)</f>
        <v>526</v>
      </c>
      <c r="B593" s="22" t="s">
        <v>723</v>
      </c>
      <c r="C593" s="22" t="n">
        <v>3</v>
      </c>
      <c r="D593" s="23" t="n">
        <v>1</v>
      </c>
      <c r="E593" s="19" t="n">
        <f aca="false">D593/C593</f>
        <v>0.333333333333333</v>
      </c>
      <c r="G593" s="27" t="n">
        <f aca="false">RANK(I593,$I$7:$I$1035,0)</f>
        <v>417</v>
      </c>
      <c r="H593" s="33" t="s">
        <v>607</v>
      </c>
      <c r="I593" s="28" t="n">
        <v>1</v>
      </c>
      <c r="J593" s="14"/>
    </row>
    <row r="594" customFormat="false" ht="18" hidden="false" customHeight="true" outlineLevel="0" collapsed="false">
      <c r="A594" s="16" t="n">
        <f aca="false">RANK(D594,$D$7:$D$1035,0)</f>
        <v>526</v>
      </c>
      <c r="B594" s="22" t="s">
        <v>724</v>
      </c>
      <c r="C594" s="22" t="n">
        <v>3</v>
      </c>
      <c r="D594" s="23" t="n">
        <v>1</v>
      </c>
      <c r="E594" s="19" t="n">
        <f aca="false">D594/C594</f>
        <v>0.333333333333333</v>
      </c>
      <c r="F594" s="13"/>
      <c r="G594" s="24" t="n">
        <f aca="false">RANK(I594,$I$7:$I$1035,0)</f>
        <v>417</v>
      </c>
      <c r="H594" s="22" t="s">
        <v>458</v>
      </c>
      <c r="I594" s="22" t="n">
        <v>1</v>
      </c>
      <c r="K594" s="14"/>
      <c r="L594" s="15"/>
    </row>
    <row r="595" customFormat="false" ht="18" hidden="false" customHeight="true" outlineLevel="0" collapsed="false">
      <c r="A595" s="16" t="n">
        <f aca="false">RANK(D595,$D$7:$D$1035,0)</f>
        <v>526</v>
      </c>
      <c r="B595" s="22" t="s">
        <v>725</v>
      </c>
      <c r="C595" s="22" t="n">
        <v>3</v>
      </c>
      <c r="D595" s="23" t="n">
        <v>1</v>
      </c>
      <c r="E595" s="19" t="n">
        <f aca="false">D595/C595</f>
        <v>0.333333333333333</v>
      </c>
      <c r="G595" s="24" t="n">
        <f aca="false">RANK(I595,$I$7:$I$1035,0)</f>
        <v>417</v>
      </c>
      <c r="H595" s="22" t="s">
        <v>459</v>
      </c>
      <c r="I595" s="22" t="n">
        <v>1</v>
      </c>
      <c r="L595" s="15"/>
    </row>
    <row r="596" customFormat="false" ht="18" hidden="false" customHeight="true" outlineLevel="0" collapsed="false">
      <c r="A596" s="16" t="n">
        <f aca="false">RANK(D596,$D$7:$D$1035,0)</f>
        <v>526</v>
      </c>
      <c r="B596" s="22" t="s">
        <v>726</v>
      </c>
      <c r="C596" s="22" t="n">
        <v>3</v>
      </c>
      <c r="D596" s="23" t="n">
        <v>1</v>
      </c>
      <c r="E596" s="19" t="n">
        <f aca="false">D596/C596</f>
        <v>0.333333333333333</v>
      </c>
      <c r="G596" s="27" t="n">
        <f aca="false">RANK(I596,$I$7:$I$1035,0)</f>
        <v>417</v>
      </c>
      <c r="H596" s="33" t="s">
        <v>727</v>
      </c>
      <c r="I596" s="28" t="n">
        <v>1</v>
      </c>
      <c r="L596" s="15"/>
    </row>
    <row r="597" customFormat="false" ht="18" hidden="false" customHeight="true" outlineLevel="0" collapsed="false">
      <c r="A597" s="16" t="n">
        <f aca="false">RANK(D597,$D$7:$D$1035,0)</f>
        <v>526</v>
      </c>
      <c r="B597" s="22" t="s">
        <v>539</v>
      </c>
      <c r="C597" s="22" t="n">
        <v>4</v>
      </c>
      <c r="D597" s="23" t="n">
        <v>1</v>
      </c>
      <c r="E597" s="19" t="n">
        <f aca="false">D597/C597</f>
        <v>0.25</v>
      </c>
      <c r="G597" s="24" t="n">
        <f aca="false">RANK(I597,$I$7:$I$1035,0)</f>
        <v>417</v>
      </c>
      <c r="H597" s="22" t="s">
        <v>315</v>
      </c>
      <c r="I597" s="22" t="n">
        <v>1</v>
      </c>
      <c r="L597" s="15"/>
    </row>
    <row r="598" customFormat="false" ht="18" hidden="false" customHeight="true" outlineLevel="0" collapsed="false">
      <c r="A598" s="16" t="n">
        <f aca="false">RANK(D598,$D$7:$D$1035,0)</f>
        <v>526</v>
      </c>
      <c r="B598" s="22" t="s">
        <v>728</v>
      </c>
      <c r="C598" s="22" t="n">
        <v>4</v>
      </c>
      <c r="D598" s="23" t="n">
        <v>1</v>
      </c>
      <c r="E598" s="19" t="n">
        <f aca="false">D598/C598</f>
        <v>0.25</v>
      </c>
      <c r="G598" s="24" t="n">
        <f aca="false">RANK(I598,$I$7:$I$1035,0)</f>
        <v>417</v>
      </c>
      <c r="H598" s="22" t="s">
        <v>468</v>
      </c>
      <c r="I598" s="22" t="n">
        <v>1</v>
      </c>
      <c r="L598" s="21"/>
      <c r="M598" s="21"/>
      <c r="N598" s="21"/>
      <c r="O598" s="21"/>
      <c r="P598" s="21"/>
      <c r="Q598" s="21"/>
      <c r="R598" s="21"/>
      <c r="S598" s="21"/>
      <c r="T598" s="21"/>
      <c r="U598" s="15"/>
    </row>
    <row r="599" s="14" customFormat="true" ht="18" hidden="false" customHeight="true" outlineLevel="0" collapsed="false">
      <c r="A599" s="16" t="n">
        <f aca="false">RANK(D599,$D$7:$D$1035,0)</f>
        <v>526</v>
      </c>
      <c r="B599" s="22" t="s">
        <v>729</v>
      </c>
      <c r="C599" s="22" t="n">
        <v>4</v>
      </c>
      <c r="D599" s="23" t="n">
        <v>1</v>
      </c>
      <c r="E599" s="19" t="n">
        <f aca="false">D599/C599</f>
        <v>0.25</v>
      </c>
      <c r="F599" s="4"/>
      <c r="G599" s="24" t="n">
        <f aca="false">RANK(I599,$I$7:$I$1035,0)</f>
        <v>417</v>
      </c>
      <c r="H599" s="22" t="s">
        <v>405</v>
      </c>
      <c r="I599" s="22" t="n">
        <v>1</v>
      </c>
      <c r="J599" s="0"/>
      <c r="K599" s="0"/>
      <c r="L599" s="21"/>
      <c r="M599" s="21"/>
      <c r="N599" s="21"/>
      <c r="O599" s="21"/>
      <c r="P599" s="21"/>
      <c r="Q599" s="21"/>
      <c r="R599" s="21"/>
      <c r="S599" s="21"/>
      <c r="T599" s="21"/>
      <c r="U599" s="15"/>
      <c r="V599" s="15"/>
      <c r="W599" s="15"/>
    </row>
    <row r="600" customFormat="false" ht="18" hidden="false" customHeight="true" outlineLevel="0" collapsed="false">
      <c r="A600" s="16" t="n">
        <f aca="false">RANK(D600,$D$7:$D$1035,0)</f>
        <v>526</v>
      </c>
      <c r="B600" s="38" t="s">
        <v>730</v>
      </c>
      <c r="C600" s="38" t="n">
        <v>4</v>
      </c>
      <c r="D600" s="42" t="n">
        <v>1</v>
      </c>
      <c r="E600" s="19" t="n">
        <f aca="false">D600/C600</f>
        <v>0.25</v>
      </c>
      <c r="F600" s="13"/>
      <c r="G600" s="24" t="n">
        <f aca="false">RANK(I600,$I$7:$I$1035,0)</f>
        <v>417</v>
      </c>
      <c r="H600" s="22" t="s">
        <v>731</v>
      </c>
      <c r="I600" s="22" t="n">
        <v>1</v>
      </c>
      <c r="J600" s="14"/>
    </row>
    <row r="601" customFormat="false" ht="18" hidden="false" customHeight="true" outlineLevel="0" collapsed="false">
      <c r="A601" s="33" t="n">
        <f aca="false">RANK(D601,$D$7:$D$1035,0)</f>
        <v>526</v>
      </c>
      <c r="B601" s="33" t="s">
        <v>437</v>
      </c>
      <c r="C601" s="33" t="n">
        <v>4</v>
      </c>
      <c r="D601" s="33" t="n">
        <v>1</v>
      </c>
      <c r="E601" s="30" t="n">
        <f aca="false">D601/C601</f>
        <v>0.25</v>
      </c>
      <c r="G601" s="24" t="n">
        <f aca="false">RANK(I601,$I$7:$I$1035,0)</f>
        <v>417</v>
      </c>
      <c r="H601" s="22" t="s">
        <v>732</v>
      </c>
      <c r="I601" s="22" t="n">
        <v>1</v>
      </c>
      <c r="K601" s="14"/>
    </row>
    <row r="602" customFormat="false" ht="18" hidden="false" customHeight="true" outlineLevel="0" collapsed="false">
      <c r="A602" s="16" t="n">
        <f aca="false">RANK(D602,$D$7:$D$1035,0)</f>
        <v>526</v>
      </c>
      <c r="B602" s="22" t="s">
        <v>733</v>
      </c>
      <c r="C602" s="22" t="n">
        <v>4</v>
      </c>
      <c r="D602" s="23" t="n">
        <v>1</v>
      </c>
      <c r="E602" s="19" t="n">
        <f aca="false">D602/C602</f>
        <v>0.25</v>
      </c>
      <c r="G602" s="24" t="n">
        <f aca="false">RANK(I602,$I$7:$I$1035,0)</f>
        <v>417</v>
      </c>
      <c r="H602" s="22" t="s">
        <v>726</v>
      </c>
      <c r="I602" s="22" t="n">
        <v>1</v>
      </c>
    </row>
    <row r="603" customFormat="false" ht="18" hidden="false" customHeight="true" outlineLevel="0" collapsed="false">
      <c r="A603" s="16" t="n">
        <f aca="false">RANK(D603,$D$7:$D$1035,0)</f>
        <v>526</v>
      </c>
      <c r="B603" s="22" t="s">
        <v>360</v>
      </c>
      <c r="C603" s="22" t="n">
        <v>4</v>
      </c>
      <c r="D603" s="23" t="n">
        <v>1</v>
      </c>
      <c r="E603" s="19" t="n">
        <f aca="false">D603/C603</f>
        <v>0.25</v>
      </c>
      <c r="F603" s="13"/>
      <c r="G603" s="24" t="n">
        <f aca="false">RANK(I603,$I$7:$I$1035,0)</f>
        <v>417</v>
      </c>
      <c r="H603" s="22" t="s">
        <v>493</v>
      </c>
      <c r="I603" s="22" t="n">
        <v>1</v>
      </c>
    </row>
    <row r="604" s="14" customFormat="true" ht="18" hidden="false" customHeight="true" outlineLevel="0" collapsed="false">
      <c r="A604" s="27" t="n">
        <f aca="false">RANK(D604,$D$7:$D$1035,0)</f>
        <v>526</v>
      </c>
      <c r="B604" s="28" t="s">
        <v>734</v>
      </c>
      <c r="C604" s="28" t="n">
        <v>4</v>
      </c>
      <c r="D604" s="29" t="n">
        <v>1</v>
      </c>
      <c r="E604" s="30" t="n">
        <f aca="false">D604/C604</f>
        <v>0.25</v>
      </c>
      <c r="F604" s="13"/>
      <c r="G604" s="24" t="n">
        <f aca="false">RANK(I604,$I$7:$I$1035,0)</f>
        <v>417</v>
      </c>
      <c r="H604" s="22" t="s">
        <v>711</v>
      </c>
      <c r="I604" s="22" t="n">
        <v>1</v>
      </c>
      <c r="J604" s="0"/>
      <c r="K604" s="0"/>
      <c r="N604" s="15"/>
      <c r="O604" s="15"/>
      <c r="P604" s="15"/>
      <c r="Q604" s="15"/>
      <c r="R604" s="15"/>
      <c r="S604" s="15"/>
      <c r="T604" s="15"/>
      <c r="U604" s="15"/>
      <c r="V604" s="15"/>
      <c r="W604" s="15"/>
    </row>
    <row r="605" customFormat="false" ht="18" hidden="false" customHeight="true" outlineLevel="0" collapsed="false">
      <c r="A605" s="16" t="n">
        <f aca="false">RANK(D605,$D$7:$D$1035,0)</f>
        <v>526</v>
      </c>
      <c r="B605" s="22" t="s">
        <v>735</v>
      </c>
      <c r="C605" s="22" t="n">
        <v>4</v>
      </c>
      <c r="D605" s="23" t="n">
        <v>1</v>
      </c>
      <c r="E605" s="19" t="n">
        <f aca="false">D605/C605</f>
        <v>0.25</v>
      </c>
      <c r="G605" s="24" t="n">
        <f aca="false">RANK(I605,$I$7:$I$1035,0)</f>
        <v>417</v>
      </c>
      <c r="H605" s="22" t="s">
        <v>588</v>
      </c>
      <c r="I605" s="22" t="n">
        <v>1</v>
      </c>
      <c r="J605" s="14"/>
    </row>
    <row r="606" customFormat="false" ht="18" hidden="false" customHeight="true" outlineLevel="0" collapsed="false">
      <c r="A606" s="16" t="n">
        <f aca="false">RANK(D606,$D$7:$D$1035,0)</f>
        <v>526</v>
      </c>
      <c r="B606" s="38" t="s">
        <v>736</v>
      </c>
      <c r="C606" s="38" t="n">
        <v>4</v>
      </c>
      <c r="D606" s="42" t="n">
        <v>1</v>
      </c>
      <c r="E606" s="19" t="n">
        <f aca="false">D606/C606</f>
        <v>0.25</v>
      </c>
      <c r="G606" s="24" t="n">
        <f aca="false">RANK(I606,$I$7:$I$1035,0)</f>
        <v>417</v>
      </c>
      <c r="H606" s="22" t="s">
        <v>509</v>
      </c>
      <c r="I606" s="22" t="n">
        <v>1</v>
      </c>
      <c r="K606" s="14"/>
    </row>
    <row r="607" s="14" customFormat="true" ht="18" hidden="false" customHeight="true" outlineLevel="0" collapsed="false">
      <c r="A607" s="16" t="n">
        <f aca="false">RANK(D607,$D$7:$D$1035,0)</f>
        <v>526</v>
      </c>
      <c r="B607" s="38" t="s">
        <v>702</v>
      </c>
      <c r="C607" s="38" t="n">
        <v>4</v>
      </c>
      <c r="D607" s="42" t="n">
        <v>1</v>
      </c>
      <c r="E607" s="19" t="n">
        <f aca="false">D607/C607</f>
        <v>0.25</v>
      </c>
      <c r="F607" s="4"/>
      <c r="G607" s="24" t="n">
        <f aca="false">RANK(I607,$I$7:$I$1035,0)</f>
        <v>417</v>
      </c>
      <c r="H607" s="22" t="s">
        <v>678</v>
      </c>
      <c r="I607" s="22" t="n">
        <v>1</v>
      </c>
      <c r="J607" s="0"/>
      <c r="K607" s="0"/>
      <c r="N607" s="15"/>
      <c r="O607" s="15"/>
      <c r="P607" s="15"/>
      <c r="Q607" s="15"/>
      <c r="R607" s="15"/>
      <c r="S607" s="15"/>
      <c r="T607" s="15"/>
      <c r="U607" s="15"/>
      <c r="V607" s="15"/>
      <c r="W607" s="15"/>
    </row>
    <row r="608" s="14" customFormat="true" ht="18" hidden="false" customHeight="true" outlineLevel="0" collapsed="false">
      <c r="A608" s="33" t="n">
        <f aca="false">RANK(D608,$D$7:$D$1035,0)</f>
        <v>526</v>
      </c>
      <c r="B608" s="33" t="s">
        <v>498</v>
      </c>
      <c r="C608" s="33" t="n">
        <v>4</v>
      </c>
      <c r="D608" s="33" t="n">
        <v>1</v>
      </c>
      <c r="E608" s="30" t="n">
        <f aca="false">D608/C608</f>
        <v>0.25</v>
      </c>
      <c r="F608" s="13"/>
      <c r="G608" s="24" t="n">
        <f aca="false">RANK(I608,$I$7:$I$1035,0)</f>
        <v>417</v>
      </c>
      <c r="H608" s="22" t="s">
        <v>555</v>
      </c>
      <c r="I608" s="22" t="n">
        <v>1</v>
      </c>
      <c r="K608" s="0"/>
      <c r="N608" s="15"/>
      <c r="O608" s="15"/>
      <c r="P608" s="15"/>
      <c r="Q608" s="15"/>
      <c r="R608" s="15"/>
      <c r="S608" s="15"/>
      <c r="T608" s="15"/>
      <c r="U608" s="15"/>
      <c r="V608" s="15"/>
      <c r="W608" s="15"/>
    </row>
    <row r="609" customFormat="false" ht="18" hidden="false" customHeight="true" outlineLevel="0" collapsed="false">
      <c r="A609" s="16" t="n">
        <f aca="false">RANK(D609,$D$7:$D$1035,0)</f>
        <v>526</v>
      </c>
      <c r="B609" s="22" t="s">
        <v>737</v>
      </c>
      <c r="C609" s="22" t="n">
        <v>4</v>
      </c>
      <c r="D609" s="23" t="n">
        <v>1</v>
      </c>
      <c r="E609" s="19" t="n">
        <f aca="false">D609/C609</f>
        <v>0.25</v>
      </c>
      <c r="F609" s="47"/>
      <c r="G609" s="24" t="n">
        <f aca="false">RANK(I609,$I$7:$I$1035,0)</f>
        <v>417</v>
      </c>
      <c r="H609" s="22" t="s">
        <v>738</v>
      </c>
      <c r="I609" s="22" t="n">
        <v>1</v>
      </c>
      <c r="J609" s="14"/>
      <c r="K609" s="14"/>
    </row>
    <row r="610" customFormat="false" ht="18" hidden="false" customHeight="true" outlineLevel="0" collapsed="false">
      <c r="A610" s="16" t="n">
        <f aca="false">RANK(D610,$D$7:$D$1035,0)</f>
        <v>526</v>
      </c>
      <c r="B610" s="22" t="s">
        <v>739</v>
      </c>
      <c r="C610" s="22" t="n">
        <v>4</v>
      </c>
      <c r="D610" s="23" t="n">
        <v>1</v>
      </c>
      <c r="E610" s="19" t="n">
        <f aca="false">D610/C610</f>
        <v>0.25</v>
      </c>
      <c r="F610" s="47"/>
      <c r="G610" s="24" t="n">
        <f aca="false">RANK(I610,$I$7:$I$1035,0)</f>
        <v>417</v>
      </c>
      <c r="H610" s="22" t="s">
        <v>740</v>
      </c>
      <c r="I610" s="22" t="n">
        <v>1</v>
      </c>
      <c r="K610" s="14"/>
    </row>
    <row r="611" customFormat="false" ht="18" hidden="false" customHeight="true" outlineLevel="0" collapsed="false">
      <c r="A611" s="16" t="n">
        <f aca="false">RANK(D611,$D$7:$D$1035,0)</f>
        <v>526</v>
      </c>
      <c r="B611" s="22" t="s">
        <v>502</v>
      </c>
      <c r="C611" s="31" t="n">
        <v>4</v>
      </c>
      <c r="D611" s="35" t="n">
        <v>1</v>
      </c>
      <c r="E611" s="19" t="n">
        <f aca="false">D611/C611</f>
        <v>0.25</v>
      </c>
      <c r="F611" s="47"/>
      <c r="G611" s="24" t="n">
        <f aca="false">RANK(I611,$I$7:$I$1035,0)</f>
        <v>417</v>
      </c>
      <c r="H611" s="31" t="s">
        <v>340</v>
      </c>
      <c r="I611" s="22" t="n">
        <v>1</v>
      </c>
    </row>
    <row r="612" s="14" customFormat="true" ht="18" hidden="false" customHeight="true" outlineLevel="0" collapsed="false">
      <c r="A612" s="24" t="n">
        <f aca="false">RANK(D612,$D$7:$D$1035,0)</f>
        <v>526</v>
      </c>
      <c r="B612" s="31" t="s">
        <v>741</v>
      </c>
      <c r="C612" s="31" t="n">
        <v>4</v>
      </c>
      <c r="D612" s="31" t="n">
        <v>1</v>
      </c>
      <c r="E612" s="32" t="n">
        <f aca="false">D612/C612</f>
        <v>0.25</v>
      </c>
      <c r="F612" s="4"/>
      <c r="G612" s="24" t="n">
        <f aca="false">RANK(I612,$I$7:$I$1035,0)</f>
        <v>605</v>
      </c>
      <c r="H612" s="22" t="s">
        <v>742</v>
      </c>
      <c r="I612" s="22" t="n">
        <v>0</v>
      </c>
      <c r="J612" s="0"/>
      <c r="K612" s="0"/>
      <c r="N612" s="15"/>
      <c r="O612" s="15"/>
      <c r="P612" s="15"/>
      <c r="Q612" s="15"/>
      <c r="R612" s="15"/>
      <c r="S612" s="15"/>
      <c r="T612" s="15"/>
      <c r="U612" s="15"/>
      <c r="V612" s="15"/>
      <c r="W612" s="15"/>
    </row>
    <row r="613" customFormat="false" ht="18" hidden="false" customHeight="true" outlineLevel="0" collapsed="false">
      <c r="A613" s="16" t="n">
        <f aca="false">RANK(D613,$D$7:$D$1035,0)</f>
        <v>526</v>
      </c>
      <c r="B613" s="22" t="s">
        <v>743</v>
      </c>
      <c r="C613" s="22" t="n">
        <v>4</v>
      </c>
      <c r="D613" s="23" t="n">
        <v>1</v>
      </c>
      <c r="E613" s="19" t="n">
        <f aca="false">D613/C613</f>
        <v>0.25</v>
      </c>
      <c r="F613" s="47"/>
      <c r="G613" s="24" t="n">
        <f aca="false">RANK(I613,$I$7:$I$1035,0)</f>
        <v>605</v>
      </c>
      <c r="H613" s="38" t="s">
        <v>744</v>
      </c>
      <c r="I613" s="38" t="n">
        <v>0</v>
      </c>
      <c r="J613" s="14"/>
    </row>
    <row r="614" s="14" customFormat="true" ht="18" hidden="false" customHeight="true" outlineLevel="0" collapsed="false">
      <c r="A614" s="16" t="n">
        <f aca="false">RANK(D614,$D$7:$D$1035,0)</f>
        <v>526</v>
      </c>
      <c r="B614" s="22" t="s">
        <v>720</v>
      </c>
      <c r="C614" s="22" t="n">
        <v>4</v>
      </c>
      <c r="D614" s="23" t="n">
        <v>1</v>
      </c>
      <c r="E614" s="19" t="n">
        <f aca="false">D614/C614</f>
        <v>0.25</v>
      </c>
      <c r="F614" s="47"/>
      <c r="G614" s="24" t="n">
        <f aca="false">RANK(I614,$I$7:$I$1035,0)</f>
        <v>605</v>
      </c>
      <c r="H614" s="22" t="s">
        <v>745</v>
      </c>
      <c r="I614" s="22" t="n">
        <v>0</v>
      </c>
      <c r="J614" s="0"/>
      <c r="N614" s="15"/>
      <c r="O614" s="15"/>
      <c r="P614" s="15"/>
      <c r="Q614" s="15"/>
      <c r="R614" s="15"/>
      <c r="S614" s="15"/>
      <c r="T614" s="15"/>
      <c r="U614" s="15"/>
      <c r="V614" s="15"/>
      <c r="W614" s="15"/>
    </row>
    <row r="615" customFormat="false" ht="18" hidden="false" customHeight="true" outlineLevel="0" collapsed="false">
      <c r="A615" s="16" t="n">
        <f aca="false">RANK(D615,$D$7:$D$1035,0)</f>
        <v>526</v>
      </c>
      <c r="B615" s="22" t="s">
        <v>746</v>
      </c>
      <c r="C615" s="31" t="n">
        <v>4</v>
      </c>
      <c r="D615" s="35" t="n">
        <v>1</v>
      </c>
      <c r="E615" s="19" t="n">
        <f aca="false">D615/C615</f>
        <v>0.25</v>
      </c>
      <c r="F615" s="47"/>
      <c r="G615" s="24" t="n">
        <f aca="false">RANK(I615,$I$7:$I$1035,0)</f>
        <v>605</v>
      </c>
      <c r="H615" s="22" t="s">
        <v>747</v>
      </c>
      <c r="I615" s="22" t="n">
        <v>0</v>
      </c>
      <c r="J615" s="14"/>
    </row>
    <row r="616" customFormat="false" ht="18" hidden="false" customHeight="true" outlineLevel="0" collapsed="false">
      <c r="A616" s="16" t="n">
        <f aca="false">RANK(D616,$D$7:$D$1035,0)</f>
        <v>526</v>
      </c>
      <c r="B616" s="22" t="s">
        <v>748</v>
      </c>
      <c r="C616" s="22" t="n">
        <v>4</v>
      </c>
      <c r="D616" s="23" t="n">
        <v>1</v>
      </c>
      <c r="E616" s="19" t="n">
        <f aca="false">D616/C616</f>
        <v>0.25</v>
      </c>
      <c r="F616" s="47"/>
      <c r="G616" s="24" t="n">
        <f aca="false">RANK(I616,$I$7:$I$1035,0)</f>
        <v>605</v>
      </c>
      <c r="H616" s="38" t="s">
        <v>749</v>
      </c>
      <c r="I616" s="38" t="n">
        <v>0</v>
      </c>
      <c r="K616" s="14"/>
    </row>
    <row r="617" s="9" customFormat="true" ht="18" hidden="false" customHeight="true" outlineLevel="0" collapsed="false">
      <c r="A617" s="24" t="n">
        <f aca="false">RANK(D617,$D$7:$D$1035,0)</f>
        <v>526</v>
      </c>
      <c r="B617" s="31" t="s">
        <v>556</v>
      </c>
      <c r="C617" s="22" t="n">
        <v>5</v>
      </c>
      <c r="D617" s="23" t="n">
        <v>1</v>
      </c>
      <c r="E617" s="32" t="n">
        <f aca="false">D617/C617</f>
        <v>0.2</v>
      </c>
      <c r="F617" s="47"/>
      <c r="G617" s="24" t="n">
        <f aca="false">RANK(I617,$I$7:$I$1035,0)</f>
        <v>605</v>
      </c>
      <c r="H617" s="22" t="s">
        <v>750</v>
      </c>
      <c r="I617" s="22" t="n">
        <v>0</v>
      </c>
      <c r="J617" s="0"/>
      <c r="K617" s="0"/>
      <c r="L617" s="15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</row>
    <row r="618" s="14" customFormat="true" ht="18" hidden="false" customHeight="true" outlineLevel="0" collapsed="false">
      <c r="A618" s="16" t="n">
        <f aca="false">RANK(D618,$D$7:$D$1035,0)</f>
        <v>526</v>
      </c>
      <c r="B618" s="22" t="s">
        <v>599</v>
      </c>
      <c r="C618" s="31" t="n">
        <v>5</v>
      </c>
      <c r="D618" s="35" t="n">
        <v>1</v>
      </c>
      <c r="E618" s="19" t="n">
        <f aca="false">D618/C618</f>
        <v>0.2</v>
      </c>
      <c r="F618" s="47"/>
      <c r="G618" s="24" t="n">
        <f aca="false">RANK(I618,$I$7:$I$1035,0)</f>
        <v>605</v>
      </c>
      <c r="H618" s="22" t="s">
        <v>751</v>
      </c>
      <c r="I618" s="22" t="n">
        <v>0</v>
      </c>
      <c r="J618" s="9"/>
      <c r="K618" s="0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</row>
    <row r="619" s="14" customFormat="true" ht="18" hidden="false" customHeight="true" outlineLevel="0" collapsed="false">
      <c r="A619" s="16" t="n">
        <f aca="false">RANK(D619,$D$7:$D$1035,0)</f>
        <v>526</v>
      </c>
      <c r="B619" s="31" t="s">
        <v>620</v>
      </c>
      <c r="C619" s="22" t="n">
        <v>5</v>
      </c>
      <c r="D619" s="23" t="n">
        <v>1</v>
      </c>
      <c r="E619" s="19" t="n">
        <f aca="false">D619/C619</f>
        <v>0.2</v>
      </c>
      <c r="F619" s="47"/>
      <c r="G619" s="24" t="n">
        <f aca="false">RANK(I619,$I$7:$I$1035,0)</f>
        <v>605</v>
      </c>
      <c r="H619" s="22" t="s">
        <v>752</v>
      </c>
      <c r="I619" s="22" t="n">
        <v>0</v>
      </c>
      <c r="K619" s="9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</row>
    <row r="620" s="14" customFormat="true" ht="18" hidden="false" customHeight="true" outlineLevel="0" collapsed="false">
      <c r="A620" s="16" t="n">
        <f aca="false">RANK(D620,$D$7:$D$1035,0)</f>
        <v>526</v>
      </c>
      <c r="B620" s="22" t="s">
        <v>623</v>
      </c>
      <c r="C620" s="22" t="n">
        <v>5</v>
      </c>
      <c r="D620" s="23" t="n">
        <v>1</v>
      </c>
      <c r="E620" s="19" t="n">
        <f aca="false">D620/C620</f>
        <v>0.2</v>
      </c>
      <c r="F620" s="47"/>
      <c r="G620" s="24" t="n">
        <f aca="false">RANK(I620,$I$7:$I$1035,0)</f>
        <v>605</v>
      </c>
      <c r="H620" s="22" t="s">
        <v>753</v>
      </c>
      <c r="I620" s="22" t="n">
        <v>0</v>
      </c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</row>
    <row r="621" customFormat="false" ht="18" hidden="false" customHeight="true" outlineLevel="0" collapsed="false">
      <c r="A621" s="16" t="n">
        <f aca="false">RANK(D621,$D$7:$D$1035,0)</f>
        <v>526</v>
      </c>
      <c r="B621" s="22" t="s">
        <v>481</v>
      </c>
      <c r="C621" s="22" t="n">
        <v>5</v>
      </c>
      <c r="D621" s="23" t="n">
        <v>1</v>
      </c>
      <c r="E621" s="19" t="n">
        <f aca="false">D621/C621</f>
        <v>0.2</v>
      </c>
      <c r="F621" s="13"/>
      <c r="G621" s="24" t="n">
        <f aca="false">RANK(I621,$I$7:$I$1035,0)</f>
        <v>605</v>
      </c>
      <c r="H621" s="22" t="s">
        <v>754</v>
      </c>
      <c r="I621" s="22" t="n">
        <v>0</v>
      </c>
      <c r="J621" s="14"/>
      <c r="K621" s="14"/>
      <c r="L621" s="15"/>
    </row>
    <row r="622" s="14" customFormat="true" ht="18" hidden="false" customHeight="true" outlineLevel="0" collapsed="false">
      <c r="A622" s="16" t="n">
        <f aca="false">RANK(D622,$D$7:$D$1035,0)</f>
        <v>526</v>
      </c>
      <c r="B622" s="22" t="s">
        <v>410</v>
      </c>
      <c r="C622" s="22" t="n">
        <v>5</v>
      </c>
      <c r="D622" s="23" t="n">
        <v>1</v>
      </c>
      <c r="E622" s="19" t="n">
        <f aca="false">D622/C622</f>
        <v>0.2</v>
      </c>
      <c r="F622" s="44"/>
      <c r="G622" s="24" t="n">
        <f aca="false">RANK(I622,$I$7:$I$1035,0)</f>
        <v>605</v>
      </c>
      <c r="H622" s="22" t="s">
        <v>755</v>
      </c>
      <c r="I622" s="22" t="n">
        <v>0</v>
      </c>
      <c r="J622" s="0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</row>
    <row r="623" customFormat="false" ht="18" hidden="false" customHeight="true" outlineLevel="0" collapsed="false">
      <c r="A623" s="31" t="n">
        <f aca="false">RANK(D623,$D$7:$D$1035,0)</f>
        <v>526</v>
      </c>
      <c r="B623" s="31" t="s">
        <v>740</v>
      </c>
      <c r="C623" s="31" t="n">
        <v>5</v>
      </c>
      <c r="D623" s="35" t="n">
        <v>1</v>
      </c>
      <c r="E623" s="32" t="n">
        <f aca="false">D623/C623</f>
        <v>0.2</v>
      </c>
      <c r="G623" s="24" t="n">
        <f aca="false">RANK(I623,$I$7:$I$1035,0)</f>
        <v>605</v>
      </c>
      <c r="H623" s="22" t="s">
        <v>651</v>
      </c>
      <c r="I623" s="22" t="n">
        <v>0</v>
      </c>
      <c r="K623" s="14"/>
    </row>
    <row r="624" s="14" customFormat="true" ht="18" hidden="false" customHeight="true" outlineLevel="0" collapsed="false">
      <c r="A624" s="24" t="n">
        <f aca="false">RANK(D624,$D$7:$D$1035,0)</f>
        <v>526</v>
      </c>
      <c r="B624" s="31" t="s">
        <v>339</v>
      </c>
      <c r="C624" s="22" t="n">
        <v>6</v>
      </c>
      <c r="D624" s="23" t="n">
        <v>1</v>
      </c>
      <c r="E624" s="32" t="n">
        <f aca="false">D624/C624</f>
        <v>0.166666666666667</v>
      </c>
      <c r="F624" s="13"/>
      <c r="G624" s="24" t="n">
        <f aca="false">RANK(I624,$I$7:$I$1035,0)</f>
        <v>605</v>
      </c>
      <c r="H624" s="22" t="s">
        <v>653</v>
      </c>
      <c r="I624" s="22" t="n">
        <v>0</v>
      </c>
      <c r="K624" s="0"/>
      <c r="N624" s="15"/>
      <c r="O624" s="15"/>
      <c r="P624" s="15"/>
      <c r="Q624" s="15"/>
      <c r="R624" s="15"/>
      <c r="S624" s="15"/>
      <c r="T624" s="15"/>
      <c r="U624" s="15"/>
      <c r="V624" s="15"/>
      <c r="W624" s="15"/>
    </row>
    <row r="625" s="9" customFormat="true" ht="18" hidden="false" customHeight="true" outlineLevel="0" collapsed="false">
      <c r="A625" s="16" t="n">
        <f aca="false">RANK(D625,$D$7:$D$1035,0)</f>
        <v>526</v>
      </c>
      <c r="B625" s="38" t="s">
        <v>560</v>
      </c>
      <c r="C625" s="38" t="n">
        <v>6</v>
      </c>
      <c r="D625" s="42" t="n">
        <v>1</v>
      </c>
      <c r="E625" s="19" t="n">
        <f aca="false">D625/C625</f>
        <v>0.166666666666667</v>
      </c>
      <c r="F625" s="4"/>
      <c r="G625" s="24" t="n">
        <f aca="false">RANK(I625,$I$7:$I$1035,0)</f>
        <v>605</v>
      </c>
      <c r="H625" s="22" t="s">
        <v>756</v>
      </c>
      <c r="I625" s="22" t="n">
        <v>0</v>
      </c>
      <c r="K625" s="14"/>
      <c r="N625" s="10"/>
      <c r="O625" s="10"/>
      <c r="P625" s="10"/>
      <c r="Q625" s="10"/>
      <c r="R625" s="10"/>
      <c r="S625" s="10"/>
      <c r="T625" s="10"/>
      <c r="U625" s="10"/>
      <c r="V625" s="10"/>
      <c r="W625" s="10"/>
    </row>
    <row r="626" customFormat="false" ht="18" hidden="false" customHeight="true" outlineLevel="0" collapsed="false">
      <c r="A626" s="16" t="n">
        <f aca="false">RANK(D626,$D$7:$D$1035,0)</f>
        <v>526</v>
      </c>
      <c r="B626" s="22" t="s">
        <v>344</v>
      </c>
      <c r="C626" s="22" t="n">
        <v>6</v>
      </c>
      <c r="D626" s="23" t="n">
        <v>1</v>
      </c>
      <c r="E626" s="19" t="n">
        <f aca="false">D626/C626</f>
        <v>0.166666666666667</v>
      </c>
      <c r="F626" s="13"/>
      <c r="G626" s="24" t="n">
        <f aca="false">RANK(I626,$I$7:$I$1035,0)</f>
        <v>605</v>
      </c>
      <c r="H626" s="22" t="s">
        <v>757</v>
      </c>
      <c r="I626" s="22" t="n">
        <v>0</v>
      </c>
      <c r="K626" s="9"/>
    </row>
    <row r="627" s="14" customFormat="true" ht="18" hidden="false" customHeight="true" outlineLevel="0" collapsed="false">
      <c r="A627" s="16" t="n">
        <f aca="false">RANK(D627,$D$7:$D$1035,0)</f>
        <v>526</v>
      </c>
      <c r="B627" s="38" t="s">
        <v>758</v>
      </c>
      <c r="C627" s="38" t="n">
        <v>6</v>
      </c>
      <c r="D627" s="42" t="n">
        <v>1</v>
      </c>
      <c r="E627" s="19" t="n">
        <f aca="false">D627/C627</f>
        <v>0.166666666666667</v>
      </c>
      <c r="F627" s="4"/>
      <c r="G627" s="24" t="n">
        <f aca="false">RANK(I627,$I$7:$I$1035,0)</f>
        <v>605</v>
      </c>
      <c r="H627" s="22" t="s">
        <v>681</v>
      </c>
      <c r="I627" s="22" t="n">
        <v>0</v>
      </c>
      <c r="K627" s="0"/>
      <c r="N627" s="15"/>
      <c r="O627" s="15"/>
      <c r="P627" s="15"/>
      <c r="Q627" s="15"/>
      <c r="R627" s="15"/>
      <c r="S627" s="15"/>
      <c r="T627" s="15"/>
      <c r="U627" s="15"/>
      <c r="V627" s="15"/>
      <c r="W627" s="15"/>
    </row>
    <row r="628" customFormat="false" ht="18" hidden="false" customHeight="true" outlineLevel="0" collapsed="false">
      <c r="A628" s="16" t="n">
        <f aca="false">RANK(D628,$D$7:$D$1035,0)</f>
        <v>526</v>
      </c>
      <c r="B628" s="31" t="s">
        <v>759</v>
      </c>
      <c r="C628" s="31" t="n">
        <v>6</v>
      </c>
      <c r="D628" s="35" t="n">
        <v>1</v>
      </c>
      <c r="E628" s="19" t="n">
        <f aca="false">D628/C628</f>
        <v>0.166666666666667</v>
      </c>
      <c r="G628" s="24" t="n">
        <f aca="false">RANK(I628,$I$7:$I$1035,0)</f>
        <v>605</v>
      </c>
      <c r="H628" s="31" t="s">
        <v>760</v>
      </c>
      <c r="I628" s="22" t="n">
        <v>0</v>
      </c>
      <c r="K628" s="14"/>
    </row>
    <row r="629" s="14" customFormat="true" ht="18" hidden="false" customHeight="true" outlineLevel="0" collapsed="false">
      <c r="A629" s="16" t="n">
        <f aca="false">RANK(D629,$D$7:$D$1035,0)</f>
        <v>526</v>
      </c>
      <c r="B629" s="22" t="s">
        <v>642</v>
      </c>
      <c r="C629" s="22" t="n">
        <v>6</v>
      </c>
      <c r="D629" s="23" t="n">
        <v>1</v>
      </c>
      <c r="E629" s="19" t="n">
        <f aca="false">D629/C629</f>
        <v>0.166666666666667</v>
      </c>
      <c r="F629" s="4"/>
      <c r="G629" s="24" t="n">
        <f aca="false">RANK(I629,$I$7:$I$1035,0)</f>
        <v>605</v>
      </c>
      <c r="H629" s="31" t="s">
        <v>589</v>
      </c>
      <c r="I629" s="22" t="n">
        <v>0</v>
      </c>
      <c r="K629" s="0"/>
      <c r="N629" s="15"/>
      <c r="O629" s="15"/>
      <c r="P629" s="15"/>
      <c r="Q629" s="15"/>
      <c r="R629" s="15"/>
      <c r="S629" s="15"/>
      <c r="T629" s="15"/>
      <c r="U629" s="15"/>
      <c r="V629" s="15"/>
      <c r="W629" s="15"/>
    </row>
    <row r="630" customFormat="false" ht="18" hidden="false" customHeight="true" outlineLevel="0" collapsed="false">
      <c r="A630" s="16" t="n">
        <f aca="false">RANK(D630,$D$7:$D$1035,0)</f>
        <v>526</v>
      </c>
      <c r="B630" s="22" t="s">
        <v>761</v>
      </c>
      <c r="C630" s="22" t="n">
        <v>6</v>
      </c>
      <c r="D630" s="23" t="n">
        <v>1</v>
      </c>
      <c r="E630" s="19" t="n">
        <f aca="false">D630/C630</f>
        <v>0.166666666666667</v>
      </c>
      <c r="G630" s="24" t="n">
        <f aca="false">RANK(I630,$I$7:$I$1035,0)</f>
        <v>605</v>
      </c>
      <c r="H630" s="31" t="s">
        <v>762</v>
      </c>
      <c r="I630" s="22" t="n">
        <v>0</v>
      </c>
      <c r="K630" s="14"/>
    </row>
    <row r="631" customFormat="false" ht="18" hidden="false" customHeight="true" outlineLevel="0" collapsed="false">
      <c r="A631" s="16" t="n">
        <f aca="false">RANK(D631,$D$7:$D$1035,0)</f>
        <v>526</v>
      </c>
      <c r="B631" s="31" t="s">
        <v>721</v>
      </c>
      <c r="C631" s="31" t="n">
        <v>6</v>
      </c>
      <c r="D631" s="35" t="n">
        <v>1</v>
      </c>
      <c r="E631" s="19" t="n">
        <f aca="false">D631/C631</f>
        <v>0.166666666666667</v>
      </c>
      <c r="G631" s="24" t="n">
        <f aca="false">RANK(I631,$I$7:$I$1035,0)</f>
        <v>605</v>
      </c>
      <c r="H631" s="22" t="s">
        <v>728</v>
      </c>
      <c r="I631" s="22" t="n">
        <v>0</v>
      </c>
    </row>
    <row r="632" customFormat="false" ht="18" hidden="false" customHeight="true" outlineLevel="0" collapsed="false">
      <c r="A632" s="16" t="n">
        <f aca="false">RANK(D632,$D$7:$D$1035,0)</f>
        <v>526</v>
      </c>
      <c r="B632" s="22" t="s">
        <v>763</v>
      </c>
      <c r="C632" s="22" t="n">
        <v>6</v>
      </c>
      <c r="D632" s="23" t="n">
        <v>1</v>
      </c>
      <c r="E632" s="19" t="n">
        <f aca="false">D632/C632</f>
        <v>0.166666666666667</v>
      </c>
      <c r="G632" s="24" t="n">
        <f aca="false">RANK(I632,$I$7:$I$1035,0)</f>
        <v>605</v>
      </c>
      <c r="H632" s="22" t="s">
        <v>654</v>
      </c>
      <c r="I632" s="22" t="n">
        <v>0</v>
      </c>
    </row>
    <row r="633" customFormat="false" ht="18" hidden="false" customHeight="true" outlineLevel="0" collapsed="false">
      <c r="A633" s="33" t="n">
        <f aca="false">RANK(D633,$D$7:$D$1035,0)</f>
        <v>526</v>
      </c>
      <c r="B633" s="33" t="s">
        <v>533</v>
      </c>
      <c r="C633" s="33" t="n">
        <v>7</v>
      </c>
      <c r="D633" s="33" t="n">
        <v>1</v>
      </c>
      <c r="E633" s="30" t="n">
        <f aca="false">D633/C633</f>
        <v>0.142857142857143</v>
      </c>
      <c r="F633" s="13"/>
      <c r="G633" s="24" t="n">
        <f aca="false">RANK(I633,$I$7:$I$1035,0)</f>
        <v>605</v>
      </c>
      <c r="H633" s="31" t="s">
        <v>343</v>
      </c>
      <c r="I633" s="22" t="n">
        <v>0</v>
      </c>
    </row>
    <row r="634" customFormat="false" ht="18" hidden="false" customHeight="true" outlineLevel="0" collapsed="false">
      <c r="A634" s="16" t="n">
        <f aca="false">RANK(D634,$D$7:$D$1035,0)</f>
        <v>526</v>
      </c>
      <c r="B634" s="22" t="s">
        <v>764</v>
      </c>
      <c r="C634" s="22" t="n">
        <v>7</v>
      </c>
      <c r="D634" s="23" t="n">
        <v>1</v>
      </c>
      <c r="E634" s="19" t="n">
        <f aca="false">D634/C634</f>
        <v>0.142857142857143</v>
      </c>
      <c r="F634" s="44"/>
      <c r="G634" s="24" t="n">
        <f aca="false">RANK(I634,$I$7:$I$1035,0)</f>
        <v>605</v>
      </c>
      <c r="H634" s="31" t="s">
        <v>627</v>
      </c>
      <c r="I634" s="22" t="n">
        <v>0</v>
      </c>
    </row>
    <row r="635" customFormat="false" ht="18" hidden="false" customHeight="true" outlineLevel="0" collapsed="false">
      <c r="A635" s="16" t="n">
        <f aca="false">RANK(D635,$D$7:$D$1035,0)</f>
        <v>526</v>
      </c>
      <c r="B635" s="22" t="s">
        <v>765</v>
      </c>
      <c r="C635" s="22" t="n">
        <v>7</v>
      </c>
      <c r="D635" s="23" t="n">
        <v>1</v>
      </c>
      <c r="E635" s="19" t="n">
        <f aca="false">D635/C635</f>
        <v>0.142857142857143</v>
      </c>
      <c r="F635" s="44"/>
      <c r="G635" s="24" t="n">
        <f aca="false">RANK(I635,$I$7:$I$1035,0)</f>
        <v>605</v>
      </c>
      <c r="H635" s="22" t="s">
        <v>766</v>
      </c>
      <c r="I635" s="22" t="n">
        <v>0</v>
      </c>
    </row>
    <row r="636" s="14" customFormat="true" ht="18" hidden="false" customHeight="true" outlineLevel="0" collapsed="false">
      <c r="A636" s="24" t="n">
        <f aca="false">RANK(D636,$D$7:$D$1035,0)</f>
        <v>526</v>
      </c>
      <c r="B636" s="31" t="s">
        <v>573</v>
      </c>
      <c r="C636" s="22" t="n">
        <v>8</v>
      </c>
      <c r="D636" s="23" t="n">
        <v>1</v>
      </c>
      <c r="E636" s="19" t="n">
        <f aca="false">D636/C636</f>
        <v>0.125</v>
      </c>
      <c r="F636" s="44"/>
      <c r="G636" s="24" t="n">
        <f aca="false">RANK(I636,$I$7:$I$1035,0)</f>
        <v>605</v>
      </c>
      <c r="H636" s="22" t="s">
        <v>683</v>
      </c>
      <c r="I636" s="22" t="n">
        <v>0</v>
      </c>
      <c r="K636" s="0"/>
      <c r="N636" s="15"/>
      <c r="O636" s="15"/>
      <c r="P636" s="15"/>
      <c r="Q636" s="15"/>
      <c r="R636" s="15"/>
      <c r="S636" s="15"/>
      <c r="T636" s="15"/>
      <c r="U636" s="15"/>
      <c r="V636" s="15"/>
      <c r="W636" s="15"/>
    </row>
    <row r="637" s="9" customFormat="true" ht="18" hidden="false" customHeight="true" outlineLevel="0" collapsed="false">
      <c r="A637" s="16" t="n">
        <f aca="false">RANK(D637,$D$7:$D$1035,0)</f>
        <v>526</v>
      </c>
      <c r="B637" s="38" t="s">
        <v>439</v>
      </c>
      <c r="C637" s="38" t="n">
        <v>8</v>
      </c>
      <c r="D637" s="42" t="n">
        <v>1</v>
      </c>
      <c r="E637" s="19" t="n">
        <f aca="false">D637/C637</f>
        <v>0.125</v>
      </c>
      <c r="F637" s="13"/>
      <c r="G637" s="24" t="n">
        <f aca="false">RANK(I637,$I$7:$I$1035,0)</f>
        <v>605</v>
      </c>
      <c r="H637" s="22" t="s">
        <v>767</v>
      </c>
      <c r="I637" s="22" t="n">
        <v>0</v>
      </c>
      <c r="K637" s="14"/>
      <c r="N637" s="10"/>
      <c r="O637" s="10"/>
      <c r="P637" s="10"/>
      <c r="Q637" s="10"/>
      <c r="R637" s="10"/>
      <c r="S637" s="10"/>
      <c r="T637" s="10"/>
      <c r="U637" s="10"/>
      <c r="V637" s="10"/>
      <c r="W637" s="10"/>
    </row>
    <row r="638" s="9" customFormat="true" ht="18" hidden="false" customHeight="true" outlineLevel="0" collapsed="false">
      <c r="A638" s="16" t="n">
        <f aca="false">RANK(D638,$D$7:$D$1035,0)</f>
        <v>526</v>
      </c>
      <c r="B638" s="38" t="s">
        <v>679</v>
      </c>
      <c r="C638" s="38" t="n">
        <v>8</v>
      </c>
      <c r="D638" s="42" t="n">
        <v>1</v>
      </c>
      <c r="E638" s="19" t="n">
        <f aca="false">D638/C638</f>
        <v>0.125</v>
      </c>
      <c r="F638" s="4"/>
      <c r="G638" s="24" t="n">
        <f aca="false">RANK(I638,$I$7:$I$1035,0)</f>
        <v>605</v>
      </c>
      <c r="H638" s="22" t="s">
        <v>768</v>
      </c>
      <c r="I638" s="22" t="n">
        <v>0</v>
      </c>
      <c r="N638" s="10"/>
      <c r="O638" s="10"/>
      <c r="P638" s="10"/>
      <c r="Q638" s="10"/>
      <c r="R638" s="10"/>
      <c r="S638" s="10"/>
      <c r="T638" s="10"/>
      <c r="U638" s="10"/>
      <c r="V638" s="10"/>
      <c r="W638" s="10"/>
    </row>
    <row r="639" s="9" customFormat="true" ht="18" hidden="false" customHeight="true" outlineLevel="0" collapsed="false">
      <c r="A639" s="16" t="n">
        <f aca="false">RANK(D639,$D$7:$D$1035,0)</f>
        <v>526</v>
      </c>
      <c r="B639" s="22" t="s">
        <v>519</v>
      </c>
      <c r="C639" s="22" t="n">
        <v>8</v>
      </c>
      <c r="D639" s="23" t="n">
        <v>1</v>
      </c>
      <c r="E639" s="19" t="n">
        <f aca="false">D639/C639</f>
        <v>0.125</v>
      </c>
      <c r="F639" s="13"/>
      <c r="G639" s="24" t="n">
        <f aca="false">RANK(I639,$I$7:$I$1035,0)</f>
        <v>605</v>
      </c>
      <c r="H639" s="22" t="s">
        <v>769</v>
      </c>
      <c r="I639" s="22" t="n">
        <v>0</v>
      </c>
      <c r="L639" s="15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</row>
    <row r="640" s="14" customFormat="true" ht="18" hidden="false" customHeight="true" outlineLevel="0" collapsed="false">
      <c r="A640" s="16" t="n">
        <f aca="false">RANK(D640,$D$7:$D$1035,0)</f>
        <v>526</v>
      </c>
      <c r="B640" s="22" t="s">
        <v>575</v>
      </c>
      <c r="C640" s="22" t="n">
        <v>9</v>
      </c>
      <c r="D640" s="23" t="n">
        <v>1</v>
      </c>
      <c r="E640" s="19" t="n">
        <f aca="false">D640/C640</f>
        <v>0.111111111111111</v>
      </c>
      <c r="F640" s="4"/>
      <c r="G640" s="24" t="n">
        <f aca="false">RANK(I640,$I$7:$I$1035,0)</f>
        <v>605</v>
      </c>
      <c r="H640" s="22" t="s">
        <v>770</v>
      </c>
      <c r="I640" s="22" t="n">
        <v>0</v>
      </c>
      <c r="K640" s="9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</row>
    <row r="641" customFormat="false" ht="18" hidden="false" customHeight="true" outlineLevel="0" collapsed="false">
      <c r="A641" s="16" t="n">
        <f aca="false">RANK(D641,$D$7:$D$1035,0)</f>
        <v>526</v>
      </c>
      <c r="B641" s="22" t="s">
        <v>771</v>
      </c>
      <c r="C641" s="22" t="n">
        <v>9</v>
      </c>
      <c r="D641" s="23" t="n">
        <v>1</v>
      </c>
      <c r="E641" s="19" t="n">
        <f aca="false">D641/C641</f>
        <v>0.111111111111111</v>
      </c>
      <c r="G641" s="24" t="n">
        <f aca="false">RANK(I641,$I$7:$I$1035,0)</f>
        <v>605</v>
      </c>
      <c r="H641" s="22" t="s">
        <v>772</v>
      </c>
      <c r="I641" s="22" t="n">
        <v>0</v>
      </c>
      <c r="K641" s="14"/>
      <c r="L641" s="15"/>
    </row>
    <row r="642" s="14" customFormat="true" ht="18" hidden="false" customHeight="true" outlineLevel="0" collapsed="false">
      <c r="A642" s="16" t="n">
        <f aca="false">RANK(D642,$D$7:$D$1035,0)</f>
        <v>526</v>
      </c>
      <c r="B642" s="31" t="s">
        <v>561</v>
      </c>
      <c r="C642" s="22" t="n">
        <v>10</v>
      </c>
      <c r="D642" s="23" t="n">
        <v>1</v>
      </c>
      <c r="E642" s="19" t="n">
        <f aca="false">D642/C642</f>
        <v>0.1</v>
      </c>
      <c r="F642" s="44"/>
      <c r="G642" s="24" t="n">
        <f aca="false">RANK(I642,$I$7:$I$1035,0)</f>
        <v>605</v>
      </c>
      <c r="H642" s="22" t="s">
        <v>773</v>
      </c>
      <c r="I642" s="22" t="n">
        <v>0</v>
      </c>
      <c r="K642" s="0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</row>
    <row r="643" customFormat="false" ht="18" hidden="false" customHeight="true" outlineLevel="0" collapsed="false">
      <c r="A643" s="16" t="n">
        <f aca="false">RANK(D643,$D$7:$D$1035,0)</f>
        <v>526</v>
      </c>
      <c r="B643" s="22" t="s">
        <v>354</v>
      </c>
      <c r="C643" s="22" t="n">
        <v>10</v>
      </c>
      <c r="D643" s="23" t="n">
        <v>1</v>
      </c>
      <c r="E643" s="19" t="n">
        <f aca="false">D643/C643</f>
        <v>0.1</v>
      </c>
      <c r="G643" s="24" t="n">
        <f aca="false">RANK(I643,$I$7:$I$1035,0)</f>
        <v>605</v>
      </c>
      <c r="H643" s="22" t="s">
        <v>774</v>
      </c>
      <c r="I643" s="22" t="n">
        <v>0</v>
      </c>
      <c r="K643" s="14"/>
    </row>
    <row r="644" customFormat="false" ht="18" hidden="false" customHeight="true" outlineLevel="0" collapsed="false">
      <c r="A644" s="27" t="n">
        <f aca="false">RANK(D644,$D$7:$D$1035,0)</f>
        <v>526</v>
      </c>
      <c r="B644" s="33" t="s">
        <v>268</v>
      </c>
      <c r="C644" s="28" t="n">
        <v>10</v>
      </c>
      <c r="D644" s="27" t="n">
        <v>1</v>
      </c>
      <c r="E644" s="30" t="n">
        <f aca="false">D644/C644</f>
        <v>0.1</v>
      </c>
      <c r="F644" s="13"/>
      <c r="G644" s="24" t="n">
        <f aca="false">RANK(I644,$I$7:$I$1035,0)</f>
        <v>605</v>
      </c>
      <c r="H644" s="22" t="s">
        <v>775</v>
      </c>
      <c r="I644" s="22" t="n">
        <v>0</v>
      </c>
    </row>
    <row r="645" s="9" customFormat="true" ht="18" hidden="false" customHeight="true" outlineLevel="0" collapsed="false">
      <c r="A645" s="16" t="n">
        <f aca="false">RANK(D645,$D$7:$D$1035,0)</f>
        <v>526</v>
      </c>
      <c r="B645" s="22" t="s">
        <v>398</v>
      </c>
      <c r="C645" s="22" t="n">
        <v>11</v>
      </c>
      <c r="D645" s="23" t="n">
        <v>1</v>
      </c>
      <c r="E645" s="19" t="n">
        <f aca="false">D645/C645</f>
        <v>0.0909090909090909</v>
      </c>
      <c r="F645" s="4"/>
      <c r="G645" s="24" t="n">
        <f aca="false">RANK(I645,$I$7:$I$1035,0)</f>
        <v>605</v>
      </c>
      <c r="H645" s="22" t="s">
        <v>638</v>
      </c>
      <c r="I645" s="22" t="n">
        <v>0</v>
      </c>
      <c r="K645" s="0"/>
      <c r="N645" s="10"/>
      <c r="O645" s="10"/>
      <c r="P645" s="10"/>
      <c r="Q645" s="10"/>
      <c r="R645" s="10"/>
      <c r="S645" s="10"/>
      <c r="T645" s="10"/>
      <c r="U645" s="10"/>
      <c r="V645" s="10"/>
      <c r="W645" s="10"/>
    </row>
    <row r="646" customFormat="false" ht="18" hidden="false" customHeight="true" outlineLevel="0" collapsed="false">
      <c r="A646" s="24" t="n">
        <f aca="false">RANK(D646,$D$7:$D$1035,0)</f>
        <v>526</v>
      </c>
      <c r="B646" s="22" t="s">
        <v>363</v>
      </c>
      <c r="C646" s="22" t="n">
        <v>13</v>
      </c>
      <c r="D646" s="23" t="n">
        <v>1</v>
      </c>
      <c r="E646" s="19" t="n">
        <f aca="false">D646/C646</f>
        <v>0.0769230769230769</v>
      </c>
      <c r="F646" s="47"/>
      <c r="G646" s="24" t="n">
        <f aca="false">RANK(I646,$I$7:$I$1035,0)</f>
        <v>605</v>
      </c>
      <c r="H646" s="22" t="s">
        <v>729</v>
      </c>
      <c r="I646" s="22" t="n">
        <v>0</v>
      </c>
      <c r="K646" s="9"/>
    </row>
    <row r="647" s="14" customFormat="true" ht="18" hidden="false" customHeight="true" outlineLevel="0" collapsed="false">
      <c r="A647" s="16" t="n">
        <f aca="false">RANK(D647,$D$7:$D$1035,0)</f>
        <v>526</v>
      </c>
      <c r="B647" s="31" t="s">
        <v>374</v>
      </c>
      <c r="C647" s="31" t="n">
        <v>13</v>
      </c>
      <c r="D647" s="35" t="n">
        <v>1</v>
      </c>
      <c r="E647" s="19" t="n">
        <f aca="false">D647/C647</f>
        <v>0.0769230769230769</v>
      </c>
      <c r="F647" s="47"/>
      <c r="G647" s="24" t="n">
        <f aca="false">RANK(I647,$I$7:$I$1035,0)</f>
        <v>605</v>
      </c>
      <c r="H647" s="22" t="s">
        <v>591</v>
      </c>
      <c r="I647" s="22" t="n">
        <v>0</v>
      </c>
      <c r="K647" s="0"/>
      <c r="N647" s="15"/>
      <c r="O647" s="15"/>
      <c r="P647" s="15"/>
      <c r="Q647" s="15"/>
      <c r="R647" s="15"/>
      <c r="S647" s="15"/>
      <c r="T647" s="15"/>
      <c r="U647" s="15"/>
      <c r="V647" s="15"/>
      <c r="W647" s="15"/>
    </row>
    <row r="648" customFormat="false" ht="18" hidden="false" customHeight="true" outlineLevel="0" collapsed="false">
      <c r="A648" s="16" t="n">
        <f aca="false">RANK(D648,$D$7:$D$1035,0)</f>
        <v>526</v>
      </c>
      <c r="B648" s="39" t="s">
        <v>636</v>
      </c>
      <c r="C648" s="39" t="n">
        <v>15</v>
      </c>
      <c r="D648" s="40" t="n">
        <v>1</v>
      </c>
      <c r="E648" s="19" t="n">
        <f aca="false">D648/C648</f>
        <v>0.0666666666666667</v>
      </c>
      <c r="F648" s="47"/>
      <c r="G648" s="24" t="n">
        <f aca="false">RANK(I648,$I$7:$I$1035,0)</f>
        <v>605</v>
      </c>
      <c r="H648" s="22" t="s">
        <v>764</v>
      </c>
      <c r="I648" s="22" t="n">
        <v>0</v>
      </c>
      <c r="K648" s="14"/>
    </row>
    <row r="649" customFormat="false" ht="18" hidden="false" customHeight="true" outlineLevel="0" collapsed="false">
      <c r="A649" s="16" t="n">
        <f aca="false">RANK(D649,$D$7:$D$1035,0)</f>
        <v>526</v>
      </c>
      <c r="B649" s="31" t="s">
        <v>409</v>
      </c>
      <c r="C649" s="31" t="n">
        <v>16</v>
      </c>
      <c r="D649" s="35" t="n">
        <v>1</v>
      </c>
      <c r="E649" s="19" t="n">
        <f aca="false">D649/C649</f>
        <v>0.0625</v>
      </c>
      <c r="F649" s="47"/>
      <c r="G649" s="24" t="n">
        <f aca="false">RANK(I649,$I$7:$I$1035,0)</f>
        <v>605</v>
      </c>
      <c r="H649" s="22" t="s">
        <v>656</v>
      </c>
      <c r="I649" s="22" t="n">
        <v>0</v>
      </c>
    </row>
    <row r="650" customFormat="false" ht="18" hidden="false" customHeight="true" outlineLevel="0" collapsed="false">
      <c r="A650" s="16" t="n">
        <f aca="false">RANK(D650,$D$7:$D$1035,0)</f>
        <v>526</v>
      </c>
      <c r="B650" s="22" t="s">
        <v>186</v>
      </c>
      <c r="C650" s="22" t="n">
        <v>18</v>
      </c>
      <c r="D650" s="23" t="n">
        <v>1</v>
      </c>
      <c r="E650" s="19" t="n">
        <f aca="false">D650/C650</f>
        <v>0.0555555555555556</v>
      </c>
      <c r="F650" s="13"/>
      <c r="G650" s="24" t="n">
        <f aca="false">RANK(I650,$I$7:$I$1035,0)</f>
        <v>605</v>
      </c>
      <c r="H650" s="22" t="s">
        <v>158</v>
      </c>
      <c r="I650" s="22" t="n">
        <v>0</v>
      </c>
    </row>
    <row r="651" customFormat="false" ht="18" hidden="false" customHeight="true" outlineLevel="0" collapsed="false">
      <c r="A651" s="16" t="n">
        <f aca="false">RANK(D651,$D$7:$D$1035,0)</f>
        <v>526</v>
      </c>
      <c r="B651" s="31" t="s">
        <v>508</v>
      </c>
      <c r="C651" s="31" t="n">
        <v>18</v>
      </c>
      <c r="D651" s="35" t="n">
        <v>1</v>
      </c>
      <c r="E651" s="19" t="n">
        <f aca="false">D651/C651</f>
        <v>0.0555555555555556</v>
      </c>
      <c r="G651" s="24" t="n">
        <f aca="false">RANK(I651,$I$7:$I$1035,0)</f>
        <v>605</v>
      </c>
      <c r="H651" s="31" t="s">
        <v>776</v>
      </c>
      <c r="I651" s="22" t="n">
        <v>0</v>
      </c>
    </row>
    <row r="652" customFormat="false" ht="18" hidden="false" customHeight="true" outlineLevel="0" collapsed="false">
      <c r="A652" s="16" t="n">
        <f aca="false">RANK(D652,$D$7:$D$1035,0)</f>
        <v>645</v>
      </c>
      <c r="B652" s="22" t="s">
        <v>522</v>
      </c>
      <c r="C652" s="22" t="n">
        <v>1</v>
      </c>
      <c r="D652" s="23" t="n">
        <v>0</v>
      </c>
      <c r="E652" s="19" t="n">
        <f aca="false">D652/C652</f>
        <v>0</v>
      </c>
      <c r="G652" s="24" t="n">
        <f aca="false">RANK(I652,$I$7:$I$1035,0)</f>
        <v>605</v>
      </c>
      <c r="H652" s="38" t="s">
        <v>730</v>
      </c>
      <c r="I652" s="38" t="n">
        <v>0</v>
      </c>
    </row>
    <row r="653" s="14" customFormat="true" ht="18" hidden="false" customHeight="true" outlineLevel="0" collapsed="false">
      <c r="A653" s="16" t="n">
        <f aca="false">RANK(D653,$D$7:$D$1035,0)</f>
        <v>645</v>
      </c>
      <c r="B653" s="38" t="s">
        <v>744</v>
      </c>
      <c r="C653" s="38" t="n">
        <v>1</v>
      </c>
      <c r="D653" s="42" t="n">
        <v>0</v>
      </c>
      <c r="E653" s="19" t="n">
        <f aca="false">D653/C653</f>
        <v>0</v>
      </c>
      <c r="F653" s="4"/>
      <c r="G653" s="24" t="n">
        <f aca="false">RANK(I653,$I$7:$I$1035,0)</f>
        <v>605</v>
      </c>
      <c r="H653" s="22" t="s">
        <v>413</v>
      </c>
      <c r="I653" s="22" t="n">
        <v>0</v>
      </c>
      <c r="K653" s="0"/>
      <c r="N653" s="15"/>
      <c r="O653" s="15"/>
      <c r="P653" s="15"/>
      <c r="Q653" s="15"/>
      <c r="R653" s="15"/>
      <c r="S653" s="15"/>
      <c r="T653" s="15"/>
      <c r="U653" s="15"/>
      <c r="V653" s="15"/>
      <c r="W653" s="15"/>
    </row>
    <row r="654" customFormat="false" ht="18" hidden="false" customHeight="true" outlineLevel="0" collapsed="false">
      <c r="A654" s="16" t="n">
        <f aca="false">RANK(D654,$D$7:$D$1035,0)</f>
        <v>645</v>
      </c>
      <c r="B654" s="22" t="s">
        <v>523</v>
      </c>
      <c r="C654" s="22" t="n">
        <v>1</v>
      </c>
      <c r="D654" s="23" t="n">
        <v>0</v>
      </c>
      <c r="E654" s="19" t="n">
        <f aca="false">D654/C654</f>
        <v>0</v>
      </c>
      <c r="F654" s="13"/>
      <c r="G654" s="24" t="n">
        <f aca="false">RANK(I654,$I$7:$I$1035,0)</f>
        <v>605</v>
      </c>
      <c r="H654" s="22" t="s">
        <v>388</v>
      </c>
      <c r="I654" s="22" t="n">
        <v>0</v>
      </c>
      <c r="K654" s="14"/>
    </row>
    <row r="655" customFormat="false" ht="18" hidden="false" customHeight="true" outlineLevel="0" collapsed="false">
      <c r="A655" s="16" t="n">
        <f aca="false">RANK(D655,$D$7:$D$1035,0)</f>
        <v>645</v>
      </c>
      <c r="B655" s="22" t="s">
        <v>745</v>
      </c>
      <c r="C655" s="22" t="n">
        <v>1</v>
      </c>
      <c r="D655" s="23" t="n">
        <v>0</v>
      </c>
      <c r="E655" s="19" t="n">
        <f aca="false">D655/C655</f>
        <v>0</v>
      </c>
      <c r="G655" s="24" t="n">
        <f aca="false">RANK(I655,$I$7:$I$1035,0)</f>
        <v>605</v>
      </c>
      <c r="H655" s="22" t="s">
        <v>412</v>
      </c>
      <c r="I655" s="48" t="n">
        <v>0</v>
      </c>
    </row>
    <row r="656" customFormat="false" ht="18" hidden="false" customHeight="true" outlineLevel="0" collapsed="false">
      <c r="A656" s="16" t="n">
        <f aca="false">RANK(D656,$D$7:$D$1035,0)</f>
        <v>645</v>
      </c>
      <c r="B656" s="22" t="s">
        <v>747</v>
      </c>
      <c r="C656" s="31" t="n">
        <v>1</v>
      </c>
      <c r="D656" s="35" t="n">
        <v>0</v>
      </c>
      <c r="E656" s="19" t="n">
        <f aca="false">D656/C656</f>
        <v>0</v>
      </c>
      <c r="G656" s="24" t="n">
        <f aca="false">RANK(I656,$I$7:$I$1035,0)</f>
        <v>605</v>
      </c>
      <c r="H656" s="38" t="s">
        <v>777</v>
      </c>
      <c r="I656" s="38" t="n">
        <v>0</v>
      </c>
    </row>
    <row r="657" s="14" customFormat="true" ht="18" hidden="false" customHeight="true" outlineLevel="0" collapsed="false">
      <c r="A657" s="16" t="n">
        <f aca="false">RANK(D657,$D$7:$D$1035,0)</f>
        <v>645</v>
      </c>
      <c r="B657" s="22" t="s">
        <v>750</v>
      </c>
      <c r="C657" s="22" t="n">
        <v>1</v>
      </c>
      <c r="D657" s="23" t="n">
        <v>0</v>
      </c>
      <c r="E657" s="19" t="n">
        <f aca="false">D657/C657</f>
        <v>0</v>
      </c>
      <c r="F657" s="4"/>
      <c r="G657" s="24" t="n">
        <f aca="false">RANK(I657,$I$7:$I$1035,0)</f>
        <v>605</v>
      </c>
      <c r="H657" s="22" t="s">
        <v>685</v>
      </c>
      <c r="I657" s="22" t="n">
        <v>0</v>
      </c>
      <c r="K657" s="0"/>
      <c r="N657" s="15"/>
      <c r="O657" s="15"/>
      <c r="P657" s="15"/>
      <c r="Q657" s="15"/>
      <c r="R657" s="15"/>
      <c r="S657" s="15"/>
      <c r="T657" s="15"/>
      <c r="U657" s="15"/>
      <c r="V657" s="15"/>
      <c r="W657" s="15"/>
    </row>
    <row r="658" customFormat="false" ht="18" hidden="false" customHeight="true" outlineLevel="0" collapsed="false">
      <c r="A658" s="16" t="n">
        <f aca="false">RANK(D658,$D$7:$D$1035,0)</f>
        <v>645</v>
      </c>
      <c r="B658" s="22" t="s">
        <v>751</v>
      </c>
      <c r="C658" s="22" t="n">
        <v>1</v>
      </c>
      <c r="D658" s="23" t="n">
        <v>0</v>
      </c>
      <c r="E658" s="19" t="n">
        <f aca="false">D658/C658</f>
        <v>0</v>
      </c>
      <c r="G658" s="24" t="n">
        <f aca="false">RANK(I658,$I$7:$I$1035,0)</f>
        <v>605</v>
      </c>
      <c r="H658" s="22" t="s">
        <v>778</v>
      </c>
      <c r="I658" s="22" t="n">
        <v>0</v>
      </c>
      <c r="K658" s="14"/>
    </row>
    <row r="659" customFormat="false" ht="18" hidden="false" customHeight="true" outlineLevel="0" collapsed="false">
      <c r="A659" s="16" t="n">
        <f aca="false">RANK(D659,$D$7:$D$1035,0)</f>
        <v>645</v>
      </c>
      <c r="B659" s="22" t="s">
        <v>752</v>
      </c>
      <c r="C659" s="22" t="n">
        <v>1</v>
      </c>
      <c r="D659" s="23" t="n">
        <v>0</v>
      </c>
      <c r="E659" s="19" t="n">
        <f aca="false">D659/C659</f>
        <v>0</v>
      </c>
      <c r="G659" s="24" t="n">
        <f aca="false">RANK(I659,$I$7:$I$1035,0)</f>
        <v>605</v>
      </c>
      <c r="H659" s="22" t="s">
        <v>779</v>
      </c>
      <c r="I659" s="22" t="n">
        <v>0</v>
      </c>
      <c r="L659" s="15"/>
    </row>
    <row r="660" customFormat="false" ht="18" hidden="false" customHeight="true" outlineLevel="0" collapsed="false">
      <c r="A660" s="16" t="n">
        <f aca="false">RANK(D660,$D$7:$D$1035,0)</f>
        <v>645</v>
      </c>
      <c r="B660" s="22" t="s">
        <v>753</v>
      </c>
      <c r="C660" s="22" t="n">
        <v>1</v>
      </c>
      <c r="D660" s="23" t="n">
        <v>0</v>
      </c>
      <c r="E660" s="19" t="n">
        <f aca="false">D660/C660</f>
        <v>0</v>
      </c>
      <c r="G660" s="24" t="n">
        <f aca="false">RANK(I660,$I$7:$I$1035,0)</f>
        <v>605</v>
      </c>
      <c r="H660" s="22" t="s">
        <v>780</v>
      </c>
      <c r="I660" s="22" t="n">
        <v>0</v>
      </c>
      <c r="L660" s="15"/>
    </row>
    <row r="661" customFormat="false" ht="18" hidden="false" customHeight="true" outlineLevel="0" collapsed="false">
      <c r="A661" s="16" t="n">
        <f aca="false">RANK(D661,$D$7:$D$1035,0)</f>
        <v>645</v>
      </c>
      <c r="B661" s="22" t="s">
        <v>528</v>
      </c>
      <c r="C661" s="22" t="n">
        <v>1</v>
      </c>
      <c r="D661" s="23" t="n">
        <v>0</v>
      </c>
      <c r="E661" s="19" t="n">
        <f aca="false">D661/C661</f>
        <v>0</v>
      </c>
      <c r="F661" s="50"/>
      <c r="G661" s="24" t="n">
        <f aca="false">RANK(I661,$I$7:$I$1035,0)</f>
        <v>605</v>
      </c>
      <c r="H661" s="38" t="s">
        <v>781</v>
      </c>
      <c r="I661" s="38" t="n">
        <v>0</v>
      </c>
      <c r="L661" s="15"/>
    </row>
    <row r="662" customFormat="false" ht="18" hidden="false" customHeight="true" outlineLevel="0" collapsed="false">
      <c r="A662" s="16" t="n">
        <f aca="false">RANK(D662,$D$7:$D$1035,0)</f>
        <v>645</v>
      </c>
      <c r="B662" s="38" t="s">
        <v>530</v>
      </c>
      <c r="C662" s="38" t="n">
        <v>1</v>
      </c>
      <c r="D662" s="42" t="n">
        <v>0</v>
      </c>
      <c r="E662" s="19" t="n">
        <f aca="false">D662/C662</f>
        <v>0</v>
      </c>
      <c r="F662" s="13"/>
      <c r="G662" s="24" t="n">
        <f aca="false">RANK(I662,$I$7:$I$1035,0)</f>
        <v>605</v>
      </c>
      <c r="H662" s="38" t="s">
        <v>356</v>
      </c>
      <c r="I662" s="38" t="n">
        <v>0</v>
      </c>
      <c r="L662" s="15"/>
    </row>
    <row r="663" customFormat="false" ht="18" hidden="false" customHeight="true" outlineLevel="0" collapsed="false">
      <c r="A663" s="16" t="n">
        <f aca="false">RANK(D663,$D$7:$D$1035,0)</f>
        <v>645</v>
      </c>
      <c r="B663" s="22" t="s">
        <v>754</v>
      </c>
      <c r="C663" s="22" t="n">
        <v>1</v>
      </c>
      <c r="D663" s="23" t="n">
        <v>0</v>
      </c>
      <c r="E663" s="19" t="n">
        <f aca="false">D663/C663</f>
        <v>0</v>
      </c>
      <c r="F663" s="51"/>
      <c r="G663" s="24" t="n">
        <f aca="false">RANK(I663,$I$7:$I$1035,0)</f>
        <v>605</v>
      </c>
      <c r="H663" s="22" t="s">
        <v>686</v>
      </c>
      <c r="I663" s="22" t="n">
        <v>0</v>
      </c>
      <c r="L663" s="15"/>
    </row>
    <row r="664" s="14" customFormat="true" ht="18" hidden="false" customHeight="true" outlineLevel="0" collapsed="false">
      <c r="A664" s="16" t="n">
        <f aca="false">RANK(D664,$D$7:$D$1035,0)</f>
        <v>645</v>
      </c>
      <c r="B664" s="22" t="s">
        <v>755</v>
      </c>
      <c r="C664" s="22" t="n">
        <v>1</v>
      </c>
      <c r="D664" s="23" t="n">
        <v>0</v>
      </c>
      <c r="E664" s="19" t="n">
        <f aca="false">D664/C664</f>
        <v>0</v>
      </c>
      <c r="F664" s="13"/>
      <c r="G664" s="24" t="n">
        <f aca="false">RANK(I664,$I$7:$I$1035,0)</f>
        <v>605</v>
      </c>
      <c r="H664" s="22" t="s">
        <v>782</v>
      </c>
      <c r="I664" s="22" t="n">
        <v>0</v>
      </c>
      <c r="K664" s="0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</row>
    <row r="665" s="14" customFormat="true" ht="18" hidden="false" customHeight="true" outlineLevel="0" collapsed="false">
      <c r="A665" s="16" t="n">
        <f aca="false">RANK(D665,$D$7:$D$1035,0)</f>
        <v>645</v>
      </c>
      <c r="B665" s="22" t="s">
        <v>535</v>
      </c>
      <c r="C665" s="22" t="n">
        <v>1</v>
      </c>
      <c r="D665" s="23" t="n">
        <v>0</v>
      </c>
      <c r="E665" s="19" t="n">
        <f aca="false">D665/C665</f>
        <v>0</v>
      </c>
      <c r="F665" s="44"/>
      <c r="G665" s="24" t="n">
        <f aca="false">RANK(I665,$I$7:$I$1035,0)</f>
        <v>605</v>
      </c>
      <c r="H665" s="22" t="s">
        <v>658</v>
      </c>
      <c r="I665" s="22" t="n">
        <v>0</v>
      </c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</row>
    <row r="666" s="9" customFormat="true" ht="18" hidden="false" customHeight="true" outlineLevel="0" collapsed="false">
      <c r="A666" s="24" t="n">
        <f aca="false">RANK(D666,$D$7:$D$1035,0)</f>
        <v>645</v>
      </c>
      <c r="B666" s="22" t="s">
        <v>756</v>
      </c>
      <c r="C666" s="22" t="n">
        <v>1</v>
      </c>
      <c r="D666" s="23" t="n">
        <v>0</v>
      </c>
      <c r="E666" s="19" t="n">
        <f aca="false">D666/C666</f>
        <v>0</v>
      </c>
      <c r="F666" s="4"/>
      <c r="G666" s="24" t="n">
        <f aca="false">RANK(I666,$I$7:$I$1035,0)</f>
        <v>605</v>
      </c>
      <c r="H666" s="22" t="s">
        <v>687</v>
      </c>
      <c r="I666" s="22" t="n">
        <v>0</v>
      </c>
      <c r="K666" s="14"/>
      <c r="L666" s="15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</row>
    <row r="667" customFormat="false" ht="18" hidden="false" customHeight="true" outlineLevel="0" collapsed="false">
      <c r="A667" s="24" t="n">
        <f aca="false">RANK(D667,$D$7:$D$1035,0)</f>
        <v>645</v>
      </c>
      <c r="B667" s="22" t="s">
        <v>757</v>
      </c>
      <c r="C667" s="22" t="n">
        <v>1</v>
      </c>
      <c r="D667" s="23" t="n">
        <v>0</v>
      </c>
      <c r="E667" s="32" t="n">
        <f aca="false">D667/C667</f>
        <v>0</v>
      </c>
      <c r="G667" s="24" t="n">
        <f aca="false">RANK(I667,$I$7:$I$1035,0)</f>
        <v>605</v>
      </c>
      <c r="H667" s="22" t="s">
        <v>783</v>
      </c>
      <c r="I667" s="22" t="n">
        <v>0</v>
      </c>
      <c r="K667" s="9"/>
      <c r="L667" s="15"/>
    </row>
    <row r="668" customFormat="false" ht="18" hidden="false" customHeight="true" outlineLevel="0" collapsed="false">
      <c r="A668" s="24" t="n">
        <f aca="false">RANK(D668,$D$7:$D$1035,0)</f>
        <v>645</v>
      </c>
      <c r="B668" s="31" t="s">
        <v>760</v>
      </c>
      <c r="C668" s="22" t="n">
        <v>1</v>
      </c>
      <c r="D668" s="23" t="n">
        <v>0</v>
      </c>
      <c r="E668" s="32" t="n">
        <f aca="false">D668/C668</f>
        <v>0</v>
      </c>
      <c r="G668" s="24" t="n">
        <f aca="false">RANK(I668,$I$7:$I$1035,0)</f>
        <v>605</v>
      </c>
      <c r="H668" s="22" t="s">
        <v>733</v>
      </c>
      <c r="I668" s="22" t="n">
        <v>0</v>
      </c>
    </row>
    <row r="669" customFormat="false" ht="18" hidden="false" customHeight="true" outlineLevel="0" collapsed="false">
      <c r="A669" s="31" t="n">
        <f aca="false">RANK(D669,$D$7:$D$1035,0)</f>
        <v>645</v>
      </c>
      <c r="B669" s="31" t="s">
        <v>762</v>
      </c>
      <c r="C669" s="31" t="n">
        <v>1</v>
      </c>
      <c r="D669" s="35" t="n">
        <v>0</v>
      </c>
      <c r="E669" s="32" t="n">
        <f aca="false">D669/C669</f>
        <v>0</v>
      </c>
      <c r="F669" s="52"/>
      <c r="G669" s="24" t="n">
        <f aca="false">RANK(I669,$I$7:$I$1035,0)</f>
        <v>605</v>
      </c>
      <c r="H669" s="22" t="s">
        <v>784</v>
      </c>
      <c r="I669" s="22" t="n">
        <v>0</v>
      </c>
    </row>
    <row r="670" customFormat="false" ht="18" hidden="false" customHeight="true" outlineLevel="0" collapsed="false">
      <c r="A670" s="24" t="n">
        <f aca="false">RANK(D670,$D$7:$D$1035,0)</f>
        <v>645</v>
      </c>
      <c r="B670" s="22" t="s">
        <v>424</v>
      </c>
      <c r="C670" s="22" t="n">
        <v>1</v>
      </c>
      <c r="D670" s="23" t="n">
        <v>0</v>
      </c>
      <c r="E670" s="32" t="n">
        <f aca="false">D670/C670</f>
        <v>0</v>
      </c>
      <c r="G670" s="24" t="n">
        <f aca="false">RANK(I670,$I$7:$I$1035,0)</f>
        <v>605</v>
      </c>
      <c r="H670" s="22" t="s">
        <v>529</v>
      </c>
      <c r="I670" s="22" t="n">
        <v>0</v>
      </c>
    </row>
    <row r="671" customFormat="false" ht="18" hidden="false" customHeight="true" outlineLevel="0" collapsed="false">
      <c r="A671" s="24" t="n">
        <f aca="false">RANK(D671,$D$7:$D$1035,0)</f>
        <v>645</v>
      </c>
      <c r="B671" s="22" t="s">
        <v>766</v>
      </c>
      <c r="C671" s="22" t="n">
        <v>1</v>
      </c>
      <c r="D671" s="23" t="n">
        <v>0</v>
      </c>
      <c r="E671" s="32" t="n">
        <f aca="false">D671/C671</f>
        <v>0</v>
      </c>
      <c r="G671" s="24" t="n">
        <f aca="false">RANK(I671,$I$7:$I$1035,0)</f>
        <v>605</v>
      </c>
      <c r="H671" s="31" t="s">
        <v>565</v>
      </c>
      <c r="I671" s="31" t="n">
        <v>0</v>
      </c>
    </row>
    <row r="672" customFormat="false" ht="18" hidden="false" customHeight="true" outlineLevel="0" collapsed="false">
      <c r="A672" s="24" t="n">
        <f aca="false">RANK(D672,$D$7:$D$1035,0)</f>
        <v>645</v>
      </c>
      <c r="B672" s="22" t="s">
        <v>767</v>
      </c>
      <c r="C672" s="22" t="n">
        <v>1</v>
      </c>
      <c r="D672" s="23" t="n">
        <v>0</v>
      </c>
      <c r="E672" s="32" t="n">
        <f aca="false">D672/C672</f>
        <v>0</v>
      </c>
      <c r="G672" s="24" t="n">
        <f aca="false">RANK(I672,$I$7:$I$1035,0)</f>
        <v>605</v>
      </c>
      <c r="H672" s="22" t="s">
        <v>712</v>
      </c>
      <c r="I672" s="22" t="n">
        <v>0</v>
      </c>
    </row>
    <row r="673" customFormat="false" ht="18" hidden="false" customHeight="true" outlineLevel="0" collapsed="false">
      <c r="A673" s="24" t="n">
        <f aca="false">RANK(D673,$D$7:$D$1035,0)</f>
        <v>645</v>
      </c>
      <c r="B673" s="22" t="s">
        <v>548</v>
      </c>
      <c r="C673" s="22" t="n">
        <v>1</v>
      </c>
      <c r="D673" s="23" t="n">
        <v>0</v>
      </c>
      <c r="E673" s="32" t="n">
        <f aca="false">D673/C673</f>
        <v>0</v>
      </c>
      <c r="G673" s="24" t="n">
        <f aca="false">RANK(I673,$I$7:$I$1035,0)</f>
        <v>605</v>
      </c>
      <c r="H673" s="22" t="s">
        <v>592</v>
      </c>
      <c r="I673" s="22" t="n">
        <v>0</v>
      </c>
    </row>
    <row r="674" customFormat="false" ht="18" hidden="false" customHeight="true" outlineLevel="0" collapsed="false">
      <c r="A674" s="24" t="n">
        <f aca="false">RANK(D674,$D$7:$D$1035,0)</f>
        <v>645</v>
      </c>
      <c r="B674" s="22" t="s">
        <v>768</v>
      </c>
      <c r="C674" s="22" t="n">
        <v>1</v>
      </c>
      <c r="D674" s="23" t="n">
        <v>0</v>
      </c>
      <c r="E674" s="32" t="n">
        <f aca="false">D674/C674</f>
        <v>0</v>
      </c>
      <c r="F674" s="51"/>
      <c r="G674" s="24" t="n">
        <f aca="false">RANK(I674,$I$7:$I$1035,0)</f>
        <v>605</v>
      </c>
      <c r="H674" s="22" t="s">
        <v>785</v>
      </c>
      <c r="I674" s="22" t="n">
        <v>0</v>
      </c>
      <c r="J674" s="14"/>
    </row>
    <row r="675" customFormat="false" ht="18" hidden="false" customHeight="true" outlineLevel="0" collapsed="false">
      <c r="A675" s="16" t="n">
        <f aca="false">RANK(D675,$D$7:$D$1035,0)</f>
        <v>645</v>
      </c>
      <c r="B675" s="22" t="s">
        <v>769</v>
      </c>
      <c r="C675" s="22" t="n">
        <v>1</v>
      </c>
      <c r="D675" s="23" t="n">
        <v>0</v>
      </c>
      <c r="E675" s="19" t="n">
        <f aca="false">D675/C675</f>
        <v>0</v>
      </c>
      <c r="G675" s="24" t="n">
        <f aca="false">RANK(I675,$I$7:$I$1035,0)</f>
        <v>605</v>
      </c>
      <c r="H675" s="22" t="s">
        <v>714</v>
      </c>
      <c r="I675" s="22" t="n">
        <v>0</v>
      </c>
    </row>
    <row r="676" customFormat="false" ht="18" hidden="false" customHeight="true" outlineLevel="0" collapsed="false">
      <c r="A676" s="16" t="n">
        <f aca="false">RANK(D676,$D$7:$D$1035,0)</f>
        <v>645</v>
      </c>
      <c r="B676" s="22" t="s">
        <v>770</v>
      </c>
      <c r="C676" s="22" t="n">
        <v>1</v>
      </c>
      <c r="D676" s="23" t="n">
        <v>0</v>
      </c>
      <c r="E676" s="19" t="n">
        <f aca="false">D676/C676</f>
        <v>0</v>
      </c>
      <c r="G676" s="24" t="n">
        <f aca="false">RANK(I676,$I$7:$I$1035,0)</f>
        <v>605</v>
      </c>
      <c r="H676" s="38" t="s">
        <v>716</v>
      </c>
      <c r="I676" s="38" t="n">
        <v>0</v>
      </c>
    </row>
    <row r="677" customFormat="false" ht="18" hidden="false" customHeight="true" outlineLevel="0" collapsed="false">
      <c r="A677" s="16" t="n">
        <f aca="false">RANK(D677,$D$7:$D$1035,0)</f>
        <v>645</v>
      </c>
      <c r="B677" s="22" t="s">
        <v>772</v>
      </c>
      <c r="C677" s="22" t="n">
        <v>1</v>
      </c>
      <c r="D677" s="23" t="n">
        <v>0</v>
      </c>
      <c r="E677" s="19" t="n">
        <f aca="false">D677/C677</f>
        <v>0</v>
      </c>
      <c r="G677" s="24" t="n">
        <f aca="false">RANK(I677,$I$7:$I$1035,0)</f>
        <v>605</v>
      </c>
      <c r="H677" s="22" t="s">
        <v>786</v>
      </c>
      <c r="I677" s="22" t="n">
        <v>0</v>
      </c>
    </row>
    <row r="678" s="9" customFormat="true" ht="18" hidden="false" customHeight="true" outlineLevel="0" collapsed="false">
      <c r="A678" s="16" t="n">
        <f aca="false">RANK(D678,$D$7:$D$1035,0)</f>
        <v>645</v>
      </c>
      <c r="B678" s="22" t="s">
        <v>773</v>
      </c>
      <c r="C678" s="22" t="n">
        <v>1</v>
      </c>
      <c r="D678" s="23" t="n">
        <v>0</v>
      </c>
      <c r="E678" s="19" t="n">
        <f aca="false">D678/C678</f>
        <v>0</v>
      </c>
      <c r="F678" s="4"/>
      <c r="G678" s="24" t="n">
        <f aca="false">RANK(I678,$I$7:$I$1035,0)</f>
        <v>605</v>
      </c>
      <c r="H678" s="22" t="s">
        <v>688</v>
      </c>
      <c r="I678" s="22" t="n">
        <v>0</v>
      </c>
      <c r="J678" s="0"/>
      <c r="K678" s="0"/>
      <c r="N678" s="10"/>
      <c r="O678" s="10"/>
      <c r="P678" s="10"/>
      <c r="Q678" s="10"/>
      <c r="R678" s="10"/>
      <c r="S678" s="10"/>
      <c r="T678" s="10"/>
      <c r="U678" s="10"/>
      <c r="V678" s="10"/>
      <c r="W678" s="10"/>
    </row>
    <row r="679" customFormat="false" ht="18" hidden="false" customHeight="true" outlineLevel="0" collapsed="false">
      <c r="A679" s="16" t="n">
        <f aca="false">RANK(D679,$D$7:$D$1035,0)</f>
        <v>645</v>
      </c>
      <c r="B679" s="22" t="s">
        <v>774</v>
      </c>
      <c r="C679" s="22" t="n">
        <v>1</v>
      </c>
      <c r="D679" s="23" t="n">
        <v>0</v>
      </c>
      <c r="E679" s="19" t="n">
        <f aca="false">D679/C679</f>
        <v>0</v>
      </c>
      <c r="F679" s="44"/>
      <c r="G679" s="24" t="n">
        <f aca="false">RANK(I679,$I$7:$I$1035,0)</f>
        <v>605</v>
      </c>
      <c r="H679" s="22" t="s">
        <v>787</v>
      </c>
      <c r="I679" s="22" t="n">
        <v>0</v>
      </c>
      <c r="J679" s="9"/>
      <c r="K679" s="9"/>
    </row>
    <row r="680" customFormat="false" ht="18" hidden="false" customHeight="true" outlineLevel="0" collapsed="false">
      <c r="A680" s="16" t="n">
        <f aca="false">RANK(D680,$D$7:$D$1035,0)</f>
        <v>645</v>
      </c>
      <c r="B680" s="22" t="s">
        <v>554</v>
      </c>
      <c r="C680" s="22" t="n">
        <v>1</v>
      </c>
      <c r="D680" s="23" t="n">
        <v>0</v>
      </c>
      <c r="E680" s="19" t="n">
        <f aca="false">D680/C680</f>
        <v>0</v>
      </c>
      <c r="G680" s="24" t="n">
        <f aca="false">RANK(I680,$I$7:$I$1035,0)</f>
        <v>605</v>
      </c>
      <c r="H680" s="22" t="s">
        <v>788</v>
      </c>
      <c r="I680" s="22" t="n">
        <v>0</v>
      </c>
    </row>
    <row r="681" s="14" customFormat="true" ht="18" hidden="false" customHeight="true" outlineLevel="0" collapsed="false">
      <c r="A681" s="24" t="n">
        <f aca="false">RANK(D681,$D$7:$D$1035,0)</f>
        <v>645</v>
      </c>
      <c r="B681" s="31" t="s">
        <v>776</v>
      </c>
      <c r="C681" s="22" t="n">
        <v>1</v>
      </c>
      <c r="D681" s="23" t="n">
        <v>0</v>
      </c>
      <c r="E681" s="32" t="n">
        <f aca="false">D681/C681</f>
        <v>0</v>
      </c>
      <c r="F681" s="4"/>
      <c r="G681" s="24" t="n">
        <f aca="false">RANK(I681,$I$7:$I$1035,0)</f>
        <v>605</v>
      </c>
      <c r="H681" s="22" t="s">
        <v>789</v>
      </c>
      <c r="I681" s="22" t="n">
        <v>0</v>
      </c>
      <c r="J681" s="0"/>
      <c r="K681" s="0"/>
      <c r="N681" s="15"/>
      <c r="O681" s="15"/>
      <c r="P681" s="15"/>
      <c r="Q681" s="15"/>
      <c r="R681" s="15"/>
      <c r="S681" s="15"/>
      <c r="T681" s="15"/>
      <c r="U681" s="15"/>
      <c r="V681" s="15"/>
      <c r="W681" s="15"/>
    </row>
    <row r="682" customFormat="false" ht="18" hidden="false" customHeight="true" outlineLevel="0" collapsed="false">
      <c r="A682" s="16" t="n">
        <f aca="false">RANK(D682,$D$7:$D$1035,0)</f>
        <v>645</v>
      </c>
      <c r="B682" s="22" t="s">
        <v>564</v>
      </c>
      <c r="C682" s="22" t="n">
        <v>1</v>
      </c>
      <c r="D682" s="23" t="n">
        <v>0</v>
      </c>
      <c r="E682" s="19" t="n">
        <f aca="false">D682/C682</f>
        <v>0</v>
      </c>
      <c r="F682" s="13"/>
      <c r="G682" s="24" t="n">
        <f aca="false">RANK(I682,$I$7:$I$1035,0)</f>
        <v>605</v>
      </c>
      <c r="H682" s="22" t="s">
        <v>790</v>
      </c>
      <c r="I682" s="22" t="n">
        <v>0</v>
      </c>
      <c r="J682" s="14"/>
      <c r="K682" s="14"/>
    </row>
    <row r="683" customFormat="false" ht="18" hidden="false" customHeight="true" outlineLevel="0" collapsed="false">
      <c r="A683" s="16" t="n">
        <f aca="false">RANK(D683,$D$7:$D$1035,0)</f>
        <v>645</v>
      </c>
      <c r="B683" s="38" t="s">
        <v>777</v>
      </c>
      <c r="C683" s="38" t="n">
        <v>1</v>
      </c>
      <c r="D683" s="42" t="n">
        <v>0</v>
      </c>
      <c r="E683" s="19" t="n">
        <f aca="false">D683/C683</f>
        <v>0</v>
      </c>
      <c r="G683" s="24" t="n">
        <f aca="false">RANK(I683,$I$7:$I$1035,0)</f>
        <v>605</v>
      </c>
      <c r="H683" s="22" t="s">
        <v>791</v>
      </c>
      <c r="I683" s="22" t="n">
        <v>0</v>
      </c>
    </row>
    <row r="684" customFormat="false" ht="18" hidden="false" customHeight="true" outlineLevel="0" collapsed="false">
      <c r="A684" s="16" t="n">
        <f aca="false">RANK(D684,$D$7:$D$1035,0)</f>
        <v>645</v>
      </c>
      <c r="B684" s="22" t="s">
        <v>778</v>
      </c>
      <c r="C684" s="22" t="n">
        <v>1</v>
      </c>
      <c r="D684" s="23" t="n">
        <v>0</v>
      </c>
      <c r="E684" s="19" t="n">
        <f aca="false">D684/C684</f>
        <v>0</v>
      </c>
      <c r="G684" s="24" t="n">
        <f aca="false">RANK(I684,$I$7:$I$1035,0)</f>
        <v>605</v>
      </c>
      <c r="H684" s="22" t="s">
        <v>792</v>
      </c>
      <c r="I684" s="22" t="n">
        <v>0</v>
      </c>
      <c r="L684" s="15"/>
    </row>
    <row r="685" s="14" customFormat="true" ht="18" hidden="false" customHeight="true" outlineLevel="0" collapsed="false">
      <c r="A685" s="24" t="n">
        <f aca="false">RANK(D685,$D$7:$D$1035,0)</f>
        <v>645</v>
      </c>
      <c r="B685" s="22" t="s">
        <v>571</v>
      </c>
      <c r="C685" s="22" t="n">
        <v>1</v>
      </c>
      <c r="D685" s="23" t="n">
        <v>0</v>
      </c>
      <c r="E685" s="32" t="n">
        <f aca="false">D685/C685</f>
        <v>0</v>
      </c>
      <c r="F685" s="4"/>
      <c r="G685" s="24" t="n">
        <f aca="false">RANK(I685,$I$7:$I$1035,0)</f>
        <v>605</v>
      </c>
      <c r="H685" s="22" t="s">
        <v>567</v>
      </c>
      <c r="I685" s="22" t="n">
        <v>0</v>
      </c>
      <c r="J685" s="0"/>
      <c r="K685" s="0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</row>
    <row r="686" s="14" customFormat="true" ht="18" hidden="false" customHeight="true" outlineLevel="0" collapsed="false">
      <c r="A686" s="16" t="n">
        <f aca="false">RANK(D686,$D$7:$D$1035,0)</f>
        <v>645</v>
      </c>
      <c r="B686" s="22" t="s">
        <v>782</v>
      </c>
      <c r="C686" s="22" t="n">
        <v>1</v>
      </c>
      <c r="D686" s="23" t="n">
        <v>0</v>
      </c>
      <c r="E686" s="19" t="n">
        <f aca="false">D686/C686</f>
        <v>0</v>
      </c>
      <c r="F686" s="13"/>
      <c r="G686" s="24" t="n">
        <f aca="false">RANK(I686,$I$7:$I$1035,0)</f>
        <v>605</v>
      </c>
      <c r="H686" s="22" t="s">
        <v>471</v>
      </c>
      <c r="I686" s="22" t="n">
        <v>0</v>
      </c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</row>
    <row r="687" s="14" customFormat="true" ht="18" hidden="false" customHeight="true" outlineLevel="0" collapsed="false">
      <c r="A687" s="16" t="n">
        <f aca="false">RANK(D687,$D$7:$D$1035,0)</f>
        <v>645</v>
      </c>
      <c r="B687" s="22" t="s">
        <v>580</v>
      </c>
      <c r="C687" s="22" t="n">
        <v>1</v>
      </c>
      <c r="D687" s="23" t="n">
        <v>0</v>
      </c>
      <c r="E687" s="19" t="n">
        <f aca="false">D687/C687</f>
        <v>0</v>
      </c>
      <c r="F687" s="13"/>
      <c r="G687" s="24" t="n">
        <f aca="false">RANK(I687,$I$7:$I$1035,0)</f>
        <v>605</v>
      </c>
      <c r="H687" s="22" t="s">
        <v>771</v>
      </c>
      <c r="I687" s="22" t="n">
        <v>0</v>
      </c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</row>
    <row r="688" s="14" customFormat="true" ht="18" hidden="false" customHeight="true" outlineLevel="0" collapsed="false">
      <c r="A688" s="16" t="n">
        <f aca="false">RANK(D688,$D$7:$D$1035,0)</f>
        <v>645</v>
      </c>
      <c r="B688" s="38" t="s">
        <v>583</v>
      </c>
      <c r="C688" s="38" t="n">
        <v>1</v>
      </c>
      <c r="D688" s="42" t="n">
        <v>0</v>
      </c>
      <c r="E688" s="19" t="n">
        <f aca="false">D688/C688</f>
        <v>0</v>
      </c>
      <c r="F688" s="13"/>
      <c r="G688" s="24" t="n">
        <f aca="false">RANK(I688,$I$7:$I$1035,0)</f>
        <v>605</v>
      </c>
      <c r="H688" s="22" t="s">
        <v>793</v>
      </c>
      <c r="I688" s="22" t="n">
        <v>0</v>
      </c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</row>
    <row r="689" s="14" customFormat="true" ht="18" hidden="false" customHeight="true" outlineLevel="0" collapsed="false">
      <c r="A689" s="16" t="n">
        <f aca="false">RANK(D689,$D$7:$D$1035,0)</f>
        <v>645</v>
      </c>
      <c r="B689" s="22" t="s">
        <v>785</v>
      </c>
      <c r="C689" s="22" t="n">
        <v>1</v>
      </c>
      <c r="D689" s="23" t="n">
        <v>0</v>
      </c>
      <c r="E689" s="19" t="n">
        <f aca="false">D689/C689</f>
        <v>0</v>
      </c>
      <c r="F689" s="13"/>
      <c r="G689" s="24" t="n">
        <f aca="false">RANK(I689,$I$7:$I$1035,0)</f>
        <v>605</v>
      </c>
      <c r="H689" s="22" t="s">
        <v>794</v>
      </c>
      <c r="I689" s="22" t="n">
        <v>0</v>
      </c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</row>
    <row r="690" s="14" customFormat="true" ht="18" hidden="false" customHeight="true" outlineLevel="0" collapsed="false">
      <c r="A690" s="16" t="n">
        <f aca="false">RANK(D690,$D$7:$D$1035,0)</f>
        <v>645</v>
      </c>
      <c r="B690" s="22" t="s">
        <v>585</v>
      </c>
      <c r="C690" s="22" t="n">
        <v>1</v>
      </c>
      <c r="D690" s="23" t="n">
        <v>0</v>
      </c>
      <c r="E690" s="19" t="n">
        <f aca="false">D690/C690</f>
        <v>0</v>
      </c>
      <c r="F690" s="13"/>
      <c r="G690" s="24" t="n">
        <f aca="false">RANK(I690,$I$7:$I$1035,0)</f>
        <v>605</v>
      </c>
      <c r="H690" s="22" t="s">
        <v>536</v>
      </c>
      <c r="I690" s="22" t="n">
        <v>0</v>
      </c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</row>
    <row r="691" s="14" customFormat="true" ht="18" hidden="false" customHeight="true" outlineLevel="0" collapsed="false">
      <c r="A691" s="16" t="n">
        <f aca="false">RANK(D691,$D$7:$D$1035,0)</f>
        <v>645</v>
      </c>
      <c r="B691" s="22" t="s">
        <v>786</v>
      </c>
      <c r="C691" s="22" t="n">
        <v>1</v>
      </c>
      <c r="D691" s="23" t="n">
        <v>0</v>
      </c>
      <c r="E691" s="19" t="n">
        <f aca="false">D691/C691</f>
        <v>0</v>
      </c>
      <c r="F691" s="13"/>
      <c r="G691" s="24" t="n">
        <f aca="false">RANK(I691,$I$7:$I$1035,0)</f>
        <v>605</v>
      </c>
      <c r="H691" s="38" t="s">
        <v>758</v>
      </c>
      <c r="I691" s="38" t="n">
        <v>0</v>
      </c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</row>
    <row r="692" s="14" customFormat="true" ht="18" hidden="false" customHeight="true" outlineLevel="0" collapsed="false">
      <c r="A692" s="16" t="n">
        <f aca="false">RANK(D692,$D$7:$D$1035,0)</f>
        <v>645</v>
      </c>
      <c r="B692" s="22" t="s">
        <v>787</v>
      </c>
      <c r="C692" s="22" t="n">
        <v>1</v>
      </c>
      <c r="D692" s="23" t="n">
        <v>0</v>
      </c>
      <c r="E692" s="19" t="n">
        <f aca="false">D692/C692</f>
        <v>0</v>
      </c>
      <c r="F692" s="13"/>
      <c r="G692" s="24" t="n">
        <f aca="false">RANK(I692,$I$7:$I$1035,0)</f>
        <v>605</v>
      </c>
      <c r="H692" s="22" t="s">
        <v>795</v>
      </c>
      <c r="I692" s="22" t="n">
        <v>0</v>
      </c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</row>
    <row r="693" s="14" customFormat="true" ht="18" hidden="false" customHeight="true" outlineLevel="0" collapsed="false">
      <c r="A693" s="16" t="n">
        <f aca="false">RANK(D693,$D$7:$D$1035,0)</f>
        <v>645</v>
      </c>
      <c r="B693" s="22" t="s">
        <v>788</v>
      </c>
      <c r="C693" s="22" t="n">
        <v>1</v>
      </c>
      <c r="D693" s="23" t="n">
        <v>0</v>
      </c>
      <c r="E693" s="19" t="n">
        <f aca="false">D693/C693</f>
        <v>0</v>
      </c>
      <c r="F693" s="13"/>
      <c r="G693" s="24" t="n">
        <f aca="false">RANK(I693,$I$7:$I$1035,0)</f>
        <v>605</v>
      </c>
      <c r="H693" s="22" t="s">
        <v>796</v>
      </c>
      <c r="I693" s="22" t="n">
        <v>0</v>
      </c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</row>
    <row r="694" s="14" customFormat="true" ht="18" hidden="false" customHeight="true" outlineLevel="0" collapsed="false">
      <c r="A694" s="16" t="n">
        <f aca="false">RANK(D694,$D$7:$D$1035,0)</f>
        <v>645</v>
      </c>
      <c r="B694" s="22" t="s">
        <v>789</v>
      </c>
      <c r="C694" s="22" t="n">
        <v>1</v>
      </c>
      <c r="D694" s="23" t="n">
        <v>0</v>
      </c>
      <c r="E694" s="19" t="n">
        <f aca="false">D694/C694</f>
        <v>0</v>
      </c>
      <c r="F694" s="13"/>
      <c r="G694" s="24" t="n">
        <f aca="false">RANK(I694,$I$7:$I$1035,0)</f>
        <v>605</v>
      </c>
      <c r="H694" s="31" t="s">
        <v>797</v>
      </c>
      <c r="I694" s="22" t="n">
        <v>0</v>
      </c>
      <c r="N694" s="15"/>
      <c r="O694" s="15"/>
      <c r="P694" s="15"/>
      <c r="Q694" s="15"/>
      <c r="R694" s="15"/>
      <c r="S694" s="15"/>
      <c r="T694" s="15"/>
      <c r="U694" s="15"/>
      <c r="V694" s="15"/>
      <c r="W694" s="15"/>
    </row>
    <row r="695" customFormat="false" ht="18" hidden="false" customHeight="true" outlineLevel="0" collapsed="false">
      <c r="A695" s="16" t="n">
        <f aca="false">RANK(D695,$D$7:$D$1035,0)</f>
        <v>645</v>
      </c>
      <c r="B695" s="22" t="s">
        <v>791</v>
      </c>
      <c r="C695" s="22" t="n">
        <v>1</v>
      </c>
      <c r="D695" s="23" t="n">
        <v>0</v>
      </c>
      <c r="E695" s="19" t="n">
        <f aca="false">D695/C695</f>
        <v>0</v>
      </c>
      <c r="F695" s="13"/>
      <c r="G695" s="24" t="n">
        <f aca="false">RANK(I695,$I$7:$I$1035,0)</f>
        <v>605</v>
      </c>
      <c r="H695" s="22" t="s">
        <v>798</v>
      </c>
      <c r="I695" s="22" t="n">
        <v>0</v>
      </c>
      <c r="J695" s="14"/>
      <c r="K695" s="14"/>
    </row>
    <row r="696" s="14" customFormat="true" ht="18" hidden="false" customHeight="true" outlineLevel="0" collapsed="false">
      <c r="A696" s="16" t="n">
        <f aca="false">RANK(D696,$D$7:$D$1035,0)</f>
        <v>645</v>
      </c>
      <c r="B696" s="22" t="s">
        <v>798</v>
      </c>
      <c r="C696" s="22" t="n">
        <v>1</v>
      </c>
      <c r="D696" s="23" t="n">
        <v>0</v>
      </c>
      <c r="E696" s="19" t="n">
        <f aca="false">D696/C696</f>
        <v>0</v>
      </c>
      <c r="F696" s="4"/>
      <c r="G696" s="24" t="n">
        <f aca="false">RANK(I696,$I$7:$I$1035,0)</f>
        <v>605</v>
      </c>
      <c r="H696" s="22" t="s">
        <v>799</v>
      </c>
      <c r="I696" s="22" t="n">
        <v>0</v>
      </c>
      <c r="J696" s="0"/>
      <c r="K696" s="0"/>
    </row>
    <row r="697" s="14" customFormat="true" ht="18" hidden="false" customHeight="true" outlineLevel="0" collapsed="false">
      <c r="A697" s="16" t="n">
        <f aca="false">RANK(D697,$D$7:$D$1035,0)</f>
        <v>645</v>
      </c>
      <c r="B697" s="22" t="s">
        <v>602</v>
      </c>
      <c r="C697" s="22" t="n">
        <v>1</v>
      </c>
      <c r="D697" s="23" t="n">
        <v>0</v>
      </c>
      <c r="E697" s="19" t="n">
        <f aca="false">D697/C697</f>
        <v>0</v>
      </c>
      <c r="F697" s="13"/>
      <c r="G697" s="24" t="n">
        <f aca="false">RANK(I697,$I$7:$I$1035,0)</f>
        <v>605</v>
      </c>
      <c r="H697" s="22" t="s">
        <v>500</v>
      </c>
      <c r="I697" s="22" t="n">
        <v>0</v>
      </c>
    </row>
    <row r="698" s="9" customFormat="true" ht="18" hidden="false" customHeight="true" outlineLevel="0" collapsed="false">
      <c r="A698" s="16" t="n">
        <f aca="false">RANK(D698,$D$7:$D$1035,0)</f>
        <v>645</v>
      </c>
      <c r="B698" s="22" t="s">
        <v>606</v>
      </c>
      <c r="C698" s="22" t="n">
        <v>1</v>
      </c>
      <c r="D698" s="23" t="n">
        <v>0</v>
      </c>
      <c r="E698" s="19" t="n">
        <f aca="false">D698/C698</f>
        <v>0</v>
      </c>
      <c r="F698" s="13"/>
      <c r="G698" s="24" t="n">
        <f aca="false">RANK(I698,$I$7:$I$1035,0)</f>
        <v>605</v>
      </c>
      <c r="H698" s="22" t="s">
        <v>660</v>
      </c>
      <c r="I698" s="22" t="n">
        <v>0</v>
      </c>
      <c r="J698" s="14"/>
      <c r="K698" s="14"/>
    </row>
    <row r="699" s="9" customFormat="true" ht="18" hidden="false" customHeight="true" outlineLevel="0" collapsed="false">
      <c r="A699" s="16" t="n">
        <f aca="false">RANK(D699,$D$7:$D$1035,0)</f>
        <v>645</v>
      </c>
      <c r="B699" s="22" t="s">
        <v>800</v>
      </c>
      <c r="C699" s="22" t="n">
        <v>1</v>
      </c>
      <c r="D699" s="23" t="n">
        <v>0</v>
      </c>
      <c r="E699" s="19" t="n">
        <f aca="false">D699/C699</f>
        <v>0</v>
      </c>
      <c r="F699" s="44"/>
      <c r="G699" s="24" t="n">
        <f aca="false">RANK(I699,$I$7:$I$1035,0)</f>
        <v>605</v>
      </c>
      <c r="H699" s="22" t="s">
        <v>801</v>
      </c>
      <c r="I699" s="22" t="n">
        <v>0</v>
      </c>
    </row>
    <row r="700" s="14" customFormat="true" ht="18" hidden="false" customHeight="true" outlineLevel="0" collapsed="false">
      <c r="A700" s="16" t="n">
        <f aca="false">RANK(D700,$D$7:$D$1035,0)</f>
        <v>645</v>
      </c>
      <c r="B700" s="22" t="s">
        <v>802</v>
      </c>
      <c r="C700" s="22" t="n">
        <v>1</v>
      </c>
      <c r="D700" s="23" t="n">
        <v>0</v>
      </c>
      <c r="E700" s="19" t="n">
        <f aca="false">D700/C700</f>
        <v>0</v>
      </c>
      <c r="F700" s="44"/>
      <c r="G700" s="24" t="n">
        <f aca="false">RANK(I700,$I$7:$I$1035,0)</f>
        <v>605</v>
      </c>
      <c r="H700" s="22" t="s">
        <v>800</v>
      </c>
      <c r="I700" s="22" t="n">
        <v>0</v>
      </c>
      <c r="J700" s="9"/>
      <c r="K700" s="9"/>
    </row>
    <row r="701" s="14" customFormat="true" ht="18" hidden="false" customHeight="true" outlineLevel="0" collapsed="false">
      <c r="A701" s="16" t="n">
        <f aca="false">RANK(D701,$D$7:$D$1035,0)</f>
        <v>645</v>
      </c>
      <c r="B701" s="22" t="s">
        <v>803</v>
      </c>
      <c r="C701" s="22" t="n">
        <v>1</v>
      </c>
      <c r="D701" s="23" t="n">
        <v>0</v>
      </c>
      <c r="E701" s="19" t="n">
        <f aca="false">D701/C701</f>
        <v>0</v>
      </c>
      <c r="F701" s="13"/>
      <c r="G701" s="24" t="n">
        <f aca="false">RANK(I701,$I$7:$I$1035,0)</f>
        <v>605</v>
      </c>
      <c r="H701" s="22" t="s">
        <v>802</v>
      </c>
      <c r="I701" s="22" t="n">
        <v>0</v>
      </c>
    </row>
    <row r="702" s="14" customFormat="true" ht="18" hidden="false" customHeight="true" outlineLevel="0" collapsed="false">
      <c r="A702" s="16" t="n">
        <f aca="false">RANK(D702,$D$7:$D$1035,0)</f>
        <v>645</v>
      </c>
      <c r="B702" s="22" t="s">
        <v>804</v>
      </c>
      <c r="C702" s="22" t="n">
        <v>1</v>
      </c>
      <c r="D702" s="23" t="n">
        <v>0</v>
      </c>
      <c r="E702" s="19" t="n">
        <f aca="false">D702/C702</f>
        <v>0</v>
      </c>
      <c r="F702" s="13"/>
      <c r="G702" s="24" t="n">
        <f aca="false">RANK(I702,$I$7:$I$1035,0)</f>
        <v>605</v>
      </c>
      <c r="H702" s="22" t="s">
        <v>408</v>
      </c>
      <c r="I702" s="22" t="n">
        <v>0</v>
      </c>
    </row>
    <row r="703" s="14" customFormat="true" ht="18" hidden="false" customHeight="true" outlineLevel="0" collapsed="false">
      <c r="A703" s="16" t="n">
        <f aca="false">RANK(D703,$D$7:$D$1035,0)</f>
        <v>645</v>
      </c>
      <c r="B703" s="31" t="s">
        <v>619</v>
      </c>
      <c r="C703" s="31" t="n">
        <v>1</v>
      </c>
      <c r="D703" s="35" t="n">
        <v>0</v>
      </c>
      <c r="E703" s="19" t="n">
        <f aca="false">D703/C703</f>
        <v>0</v>
      </c>
      <c r="F703" s="13"/>
      <c r="G703" s="24" t="n">
        <f aca="false">RANK(I703,$I$7:$I$1035,0)</f>
        <v>605</v>
      </c>
      <c r="H703" s="22" t="s">
        <v>661</v>
      </c>
      <c r="I703" s="22" t="n">
        <v>0</v>
      </c>
    </row>
    <row r="704" s="14" customFormat="true" ht="18" hidden="false" customHeight="true" outlineLevel="0" collapsed="false">
      <c r="A704" s="16" t="n">
        <f aca="false">RANK(D704,$D$7:$D$1035,0)</f>
        <v>645</v>
      </c>
      <c r="B704" s="22" t="s">
        <v>805</v>
      </c>
      <c r="C704" s="22" t="n">
        <v>1</v>
      </c>
      <c r="D704" s="23" t="n">
        <v>0</v>
      </c>
      <c r="E704" s="19" t="n">
        <f aca="false">D704/C704</f>
        <v>0</v>
      </c>
      <c r="F704" s="13"/>
      <c r="G704" s="24" t="n">
        <f aca="false">RANK(I704,$I$7:$I$1035,0)</f>
        <v>605</v>
      </c>
      <c r="H704" s="22" t="s">
        <v>803</v>
      </c>
      <c r="I704" s="22" t="n">
        <v>0</v>
      </c>
    </row>
    <row r="705" s="14" customFormat="true" ht="18" hidden="false" customHeight="true" outlineLevel="0" collapsed="false">
      <c r="A705" s="24" t="n">
        <f aca="false">RANK(D705,$D$7:$D$1035,0)</f>
        <v>645</v>
      </c>
      <c r="B705" s="22" t="s">
        <v>621</v>
      </c>
      <c r="C705" s="22" t="n">
        <v>1</v>
      </c>
      <c r="D705" s="23" t="n">
        <v>0</v>
      </c>
      <c r="E705" s="32" t="n">
        <f aca="false">D705/C705</f>
        <v>0</v>
      </c>
      <c r="F705" s="13"/>
      <c r="G705" s="24" t="n">
        <f aca="false">RANK(I705,$I$7:$I$1035,0)</f>
        <v>605</v>
      </c>
      <c r="H705" s="22" t="s">
        <v>569</v>
      </c>
      <c r="I705" s="22" t="n">
        <v>0</v>
      </c>
    </row>
    <row r="706" s="14" customFormat="true" ht="18" hidden="false" customHeight="true" outlineLevel="0" collapsed="false">
      <c r="A706" s="16" t="n">
        <f aca="false">RANK(D706,$D$7:$D$1035,0)</f>
        <v>645</v>
      </c>
      <c r="B706" s="22" t="s">
        <v>806</v>
      </c>
      <c r="C706" s="22" t="n">
        <v>1</v>
      </c>
      <c r="D706" s="23" t="n">
        <v>0</v>
      </c>
      <c r="E706" s="19" t="n">
        <f aca="false">D706/C706</f>
        <v>0</v>
      </c>
      <c r="F706" s="13"/>
      <c r="G706" s="24" t="n">
        <f aca="false">RANK(I706,$I$7:$I$1035,0)</f>
        <v>605</v>
      </c>
      <c r="H706" s="22" t="s">
        <v>804</v>
      </c>
      <c r="I706" s="22" t="n">
        <v>0</v>
      </c>
    </row>
    <row r="707" s="14" customFormat="true" ht="18" hidden="false" customHeight="true" outlineLevel="0" collapsed="false">
      <c r="A707" s="16" t="n">
        <f aca="false">RANK(D707,$D$7:$D$1035,0)</f>
        <v>645</v>
      </c>
      <c r="B707" s="22" t="s">
        <v>624</v>
      </c>
      <c r="C707" s="22" t="n">
        <v>1</v>
      </c>
      <c r="D707" s="23" t="n">
        <v>0</v>
      </c>
      <c r="E707" s="19" t="n">
        <f aca="false">D707/C707</f>
        <v>0</v>
      </c>
      <c r="F707" s="13"/>
      <c r="G707" s="24" t="n">
        <f aca="false">RANK(I707,$I$7:$I$1035,0)</f>
        <v>605</v>
      </c>
      <c r="H707" s="22" t="s">
        <v>629</v>
      </c>
      <c r="I707" s="22" t="n">
        <v>0</v>
      </c>
    </row>
    <row r="708" s="14" customFormat="true" ht="18" hidden="false" customHeight="true" outlineLevel="0" collapsed="false">
      <c r="A708" s="16" t="n">
        <f aca="false">RANK(D708,$D$7:$D$1035,0)</f>
        <v>645</v>
      </c>
      <c r="B708" s="22" t="s">
        <v>625</v>
      </c>
      <c r="C708" s="22" t="n">
        <v>1</v>
      </c>
      <c r="D708" s="23" t="n">
        <v>0</v>
      </c>
      <c r="E708" s="19" t="n">
        <f aca="false">D708/C708</f>
        <v>0</v>
      </c>
      <c r="F708" s="13"/>
      <c r="G708" s="24" t="n">
        <f aca="false">RANK(I708,$I$7:$I$1035,0)</f>
        <v>605</v>
      </c>
      <c r="H708" s="31" t="s">
        <v>759</v>
      </c>
      <c r="I708" s="22" t="n">
        <v>0</v>
      </c>
    </row>
    <row r="709" s="14" customFormat="true" ht="18" hidden="false" customHeight="true" outlineLevel="0" collapsed="false">
      <c r="A709" s="16" t="n">
        <f aca="false">RANK(D709,$D$7:$D$1035,0)</f>
        <v>645</v>
      </c>
      <c r="B709" s="38" t="s">
        <v>628</v>
      </c>
      <c r="C709" s="38" t="n">
        <v>1</v>
      </c>
      <c r="D709" s="42" t="n">
        <v>0</v>
      </c>
      <c r="E709" s="19" t="n">
        <f aca="false">D709/C709</f>
        <v>0</v>
      </c>
      <c r="F709" s="13"/>
      <c r="G709" s="24" t="n">
        <f aca="false">RANK(I709,$I$7:$I$1035,0)</f>
        <v>605</v>
      </c>
      <c r="H709" s="22" t="s">
        <v>570</v>
      </c>
      <c r="I709" s="22" t="n">
        <v>0</v>
      </c>
    </row>
    <row r="710" s="14" customFormat="true" ht="18" hidden="false" customHeight="true" outlineLevel="0" collapsed="false">
      <c r="A710" s="16" t="n">
        <f aca="false">RANK(D710,$D$7:$D$1035,0)</f>
        <v>645</v>
      </c>
      <c r="B710" s="22" t="s">
        <v>807</v>
      </c>
      <c r="C710" s="22" t="n">
        <v>1</v>
      </c>
      <c r="D710" s="23" t="n">
        <v>0</v>
      </c>
      <c r="E710" s="19" t="n">
        <f aca="false">D710/C710</f>
        <v>0</v>
      </c>
      <c r="F710" s="13"/>
      <c r="G710" s="24" t="n">
        <f aca="false">RANK(I710,$I$7:$I$1035,0)</f>
        <v>605</v>
      </c>
      <c r="H710" s="22" t="s">
        <v>805</v>
      </c>
      <c r="I710" s="22" t="n">
        <v>0</v>
      </c>
    </row>
    <row r="711" s="14" customFormat="true" ht="18" hidden="false" customHeight="true" outlineLevel="0" collapsed="false">
      <c r="A711" s="16" t="n">
        <f aca="false">RANK(D711,$D$7:$D$1035,0)</f>
        <v>645</v>
      </c>
      <c r="B711" s="22" t="s">
        <v>808</v>
      </c>
      <c r="C711" s="22" t="n">
        <v>1</v>
      </c>
      <c r="D711" s="23" t="n">
        <v>0</v>
      </c>
      <c r="E711" s="19" t="n">
        <f aca="false">D711/C711</f>
        <v>0</v>
      </c>
      <c r="F711" s="13"/>
      <c r="G711" s="24" t="n">
        <f aca="false">RANK(I711,$I$7:$I$1035,0)</f>
        <v>605</v>
      </c>
      <c r="H711" s="22" t="s">
        <v>503</v>
      </c>
      <c r="I711" s="22" t="n">
        <v>0</v>
      </c>
    </row>
    <row r="712" s="14" customFormat="true" ht="18" hidden="false" customHeight="true" outlineLevel="0" collapsed="false">
      <c r="A712" s="24" t="n">
        <f aca="false">RANK(D712,$D$7:$D$1035,0)</f>
        <v>645</v>
      </c>
      <c r="B712" s="31" t="s">
        <v>809</v>
      </c>
      <c r="C712" s="22" t="n">
        <v>1</v>
      </c>
      <c r="D712" s="23" t="n">
        <v>0</v>
      </c>
      <c r="E712" s="32" t="n">
        <f aca="false">D712/C712</f>
        <v>0</v>
      </c>
      <c r="F712" s="13"/>
      <c r="G712" s="24" t="n">
        <f aca="false">RANK(I712,$I$7:$I$1035,0)</f>
        <v>605</v>
      </c>
      <c r="H712" s="22" t="s">
        <v>806</v>
      </c>
      <c r="I712" s="22" t="n">
        <v>0</v>
      </c>
    </row>
    <row r="713" customFormat="false" ht="18" hidden="false" customHeight="true" outlineLevel="0" collapsed="false">
      <c r="A713" s="24" t="n">
        <f aca="false">RANK(D713,$D$7:$D$1035,0)</f>
        <v>645</v>
      </c>
      <c r="B713" s="22" t="s">
        <v>810</v>
      </c>
      <c r="C713" s="22" t="n">
        <v>1</v>
      </c>
      <c r="D713" s="23" t="n">
        <v>0</v>
      </c>
      <c r="E713" s="32" t="n">
        <f aca="false">D713/C713</f>
        <v>0</v>
      </c>
      <c r="F713" s="13"/>
      <c r="G713" s="24" t="n">
        <f aca="false">RANK(I713,$I$7:$I$1035,0)</f>
        <v>605</v>
      </c>
      <c r="H713" s="22" t="s">
        <v>807</v>
      </c>
      <c r="I713" s="22" t="n">
        <v>0</v>
      </c>
      <c r="J713" s="14"/>
      <c r="K713" s="14"/>
    </row>
    <row r="714" customFormat="false" ht="18" hidden="false" customHeight="true" outlineLevel="0" collapsed="false">
      <c r="A714" s="16" t="n">
        <f aca="false">RANK(D714,$D$7:$D$1035,0)</f>
        <v>645</v>
      </c>
      <c r="B714" s="22" t="s">
        <v>811</v>
      </c>
      <c r="C714" s="22" t="n">
        <v>1</v>
      </c>
      <c r="D714" s="23" t="n">
        <v>0</v>
      </c>
      <c r="E714" s="19" t="n">
        <f aca="false">D714/C714</f>
        <v>0</v>
      </c>
      <c r="G714" s="24" t="n">
        <f aca="false">RANK(I714,$I$7:$I$1035,0)</f>
        <v>605</v>
      </c>
      <c r="H714" s="22" t="s">
        <v>808</v>
      </c>
      <c r="I714" s="22" t="n">
        <v>0</v>
      </c>
    </row>
    <row r="715" customFormat="false" ht="18" hidden="false" customHeight="true" outlineLevel="0" collapsed="false">
      <c r="A715" s="16" t="n">
        <f aca="false">RANK(D715,$D$7:$D$1035,0)</f>
        <v>645</v>
      </c>
      <c r="B715" s="22" t="s">
        <v>812</v>
      </c>
      <c r="C715" s="22" t="n">
        <v>1</v>
      </c>
      <c r="D715" s="23" t="n">
        <v>0</v>
      </c>
      <c r="E715" s="19" t="n">
        <f aca="false">D715/C715</f>
        <v>0</v>
      </c>
      <c r="G715" s="24" t="n">
        <f aca="false">RANK(I715,$I$7:$I$1035,0)</f>
        <v>605</v>
      </c>
      <c r="H715" s="22" t="s">
        <v>504</v>
      </c>
      <c r="I715" s="22" t="n">
        <v>0</v>
      </c>
    </row>
    <row r="716" customFormat="false" ht="18" hidden="false" customHeight="true" outlineLevel="0" collapsed="false">
      <c r="A716" s="16" t="n">
        <f aca="false">RANK(D716,$D$7:$D$1035,0)</f>
        <v>645</v>
      </c>
      <c r="B716" s="22" t="s">
        <v>635</v>
      </c>
      <c r="C716" s="22" t="n">
        <v>1</v>
      </c>
      <c r="D716" s="23" t="n">
        <v>0</v>
      </c>
      <c r="E716" s="19" t="n">
        <f aca="false">D716/C716</f>
        <v>0</v>
      </c>
      <c r="G716" s="24" t="n">
        <f aca="false">RANK(I716,$I$7:$I$1035,0)</f>
        <v>605</v>
      </c>
      <c r="H716" s="22" t="s">
        <v>494</v>
      </c>
      <c r="I716" s="22" t="n">
        <v>0</v>
      </c>
    </row>
    <row r="717" customFormat="false" ht="18" hidden="false" customHeight="true" outlineLevel="0" collapsed="false">
      <c r="A717" s="16" t="n">
        <f aca="false">RANK(D717,$D$7:$D$1035,0)</f>
        <v>645</v>
      </c>
      <c r="B717" s="31" t="s">
        <v>637</v>
      </c>
      <c r="C717" s="31" t="n">
        <v>1</v>
      </c>
      <c r="D717" s="35" t="n">
        <v>0</v>
      </c>
      <c r="E717" s="19" t="n">
        <f aca="false">D717/C717</f>
        <v>0</v>
      </c>
      <c r="G717" s="24" t="n">
        <f aca="false">RANK(I717,$I$7:$I$1035,0)</f>
        <v>605</v>
      </c>
      <c r="H717" s="22" t="s">
        <v>662</v>
      </c>
      <c r="I717" s="22" t="n">
        <v>0</v>
      </c>
    </row>
    <row r="718" customFormat="false" ht="18" hidden="false" customHeight="true" outlineLevel="0" collapsed="false">
      <c r="A718" s="16" t="n">
        <f aca="false">RANK(D718,$D$7:$D$1035,0)</f>
        <v>645</v>
      </c>
      <c r="B718" s="22" t="s">
        <v>813</v>
      </c>
      <c r="C718" s="22" t="n">
        <v>1</v>
      </c>
      <c r="D718" s="23" t="n">
        <v>0</v>
      </c>
      <c r="E718" s="19" t="n">
        <f aca="false">D718/C718</f>
        <v>0</v>
      </c>
      <c r="G718" s="24" t="n">
        <f aca="false">RANK(I718,$I$7:$I$1035,0)</f>
        <v>605</v>
      </c>
      <c r="H718" s="22" t="s">
        <v>814</v>
      </c>
      <c r="I718" s="22" t="n">
        <v>0</v>
      </c>
    </row>
    <row r="719" customFormat="false" ht="18" hidden="false" customHeight="true" outlineLevel="0" collapsed="false">
      <c r="A719" s="16" t="n">
        <f aca="false">RANK(D719,$D$7:$D$1035,0)</f>
        <v>645</v>
      </c>
      <c r="B719" s="22" t="s">
        <v>639</v>
      </c>
      <c r="C719" s="22" t="n">
        <v>1</v>
      </c>
      <c r="D719" s="23" t="n">
        <v>0</v>
      </c>
      <c r="E719" s="19" t="n">
        <f aca="false">D719/C719</f>
        <v>0</v>
      </c>
      <c r="G719" s="24" t="n">
        <f aca="false">RANK(I719,$I$7:$I$1035,0)</f>
        <v>605</v>
      </c>
      <c r="H719" s="31" t="s">
        <v>809</v>
      </c>
      <c r="I719" s="22" t="n">
        <v>0</v>
      </c>
    </row>
    <row r="720" s="14" customFormat="true" ht="18" hidden="false" customHeight="true" outlineLevel="0" collapsed="false">
      <c r="A720" s="16" t="n">
        <f aca="false">RANK(D720,$D$7:$D$1035,0)</f>
        <v>645</v>
      </c>
      <c r="B720" s="38" t="s">
        <v>815</v>
      </c>
      <c r="C720" s="38" t="n">
        <v>1</v>
      </c>
      <c r="D720" s="42" t="n">
        <v>0</v>
      </c>
      <c r="E720" s="19" t="n">
        <f aca="false">D720/C720</f>
        <v>0</v>
      </c>
      <c r="F720" s="4"/>
      <c r="G720" s="24" t="n">
        <f aca="false">RANK(I720,$I$7:$I$1035,0)</f>
        <v>605</v>
      </c>
      <c r="H720" s="22" t="s">
        <v>810</v>
      </c>
      <c r="I720" s="22" t="n">
        <v>0</v>
      </c>
      <c r="J720" s="0"/>
      <c r="K720" s="0"/>
    </row>
    <row r="721" customFormat="false" ht="18" hidden="false" customHeight="true" outlineLevel="0" collapsed="false">
      <c r="A721" s="16" t="n">
        <f aca="false">RANK(D721,$D$7:$D$1035,0)</f>
        <v>645</v>
      </c>
      <c r="B721" s="31" t="s">
        <v>816</v>
      </c>
      <c r="C721" s="31" t="n">
        <v>1</v>
      </c>
      <c r="D721" s="35" t="n">
        <v>0</v>
      </c>
      <c r="E721" s="19" t="n">
        <f aca="false">D721/C721</f>
        <v>0</v>
      </c>
      <c r="F721" s="13"/>
      <c r="G721" s="24" t="n">
        <f aca="false">RANK(I721,$I$7:$I$1035,0)</f>
        <v>605</v>
      </c>
      <c r="H721" s="22" t="s">
        <v>690</v>
      </c>
      <c r="I721" s="22" t="n">
        <v>0</v>
      </c>
      <c r="J721" s="14"/>
      <c r="K721" s="14"/>
    </row>
    <row r="722" s="14" customFormat="true" ht="18" hidden="false" customHeight="true" outlineLevel="0" collapsed="false">
      <c r="A722" s="24" t="n">
        <f aca="false">RANK(D722,$D$7:$D$1035,0)</f>
        <v>645</v>
      </c>
      <c r="B722" s="31" t="s">
        <v>817</v>
      </c>
      <c r="C722" s="22" t="n">
        <v>1</v>
      </c>
      <c r="D722" s="23" t="n">
        <v>0</v>
      </c>
      <c r="E722" s="32" t="n">
        <f aca="false">D722/C722</f>
        <v>0</v>
      </c>
      <c r="F722" s="4"/>
      <c r="G722" s="24" t="n">
        <f aca="false">RANK(I722,$I$7:$I$1035,0)</f>
        <v>605</v>
      </c>
      <c r="H722" s="22" t="s">
        <v>562</v>
      </c>
      <c r="I722" s="22" t="n">
        <v>0</v>
      </c>
      <c r="J722" s="0"/>
      <c r="K722" s="0"/>
    </row>
    <row r="723" s="14" customFormat="true" ht="18" hidden="false" customHeight="true" outlineLevel="0" collapsed="false">
      <c r="A723" s="24" t="n">
        <f aca="false">RANK(D723,$D$7:$D$1035,0)</f>
        <v>645</v>
      </c>
      <c r="B723" s="22" t="s">
        <v>818</v>
      </c>
      <c r="C723" s="22" t="n">
        <v>1</v>
      </c>
      <c r="D723" s="23" t="n">
        <v>0</v>
      </c>
      <c r="E723" s="32" t="n">
        <f aca="false">D723/C723</f>
        <v>0</v>
      </c>
      <c r="F723" s="13"/>
      <c r="G723" s="24" t="n">
        <f aca="false">RANK(I723,$I$7:$I$1035,0)</f>
        <v>605</v>
      </c>
      <c r="H723" s="22" t="s">
        <v>811</v>
      </c>
      <c r="I723" s="22" t="n">
        <v>0</v>
      </c>
    </row>
    <row r="724" s="14" customFormat="true" ht="18" hidden="false" customHeight="true" outlineLevel="0" collapsed="false">
      <c r="A724" s="16" t="n">
        <f aca="false">RANK(D724,$D$7:$D$1035,0)</f>
        <v>645</v>
      </c>
      <c r="B724" s="22" t="s">
        <v>819</v>
      </c>
      <c r="C724" s="22" t="n">
        <v>1</v>
      </c>
      <c r="D724" s="23" t="n">
        <v>0</v>
      </c>
      <c r="E724" s="19" t="n">
        <f aca="false">D724/C724</f>
        <v>0</v>
      </c>
      <c r="F724" s="13"/>
      <c r="G724" s="24" t="n">
        <f aca="false">RANK(I724,$I$7:$I$1035,0)</f>
        <v>605</v>
      </c>
      <c r="H724" s="22" t="s">
        <v>812</v>
      </c>
      <c r="I724" s="22" t="n">
        <v>0</v>
      </c>
    </row>
    <row r="725" s="14" customFormat="true" ht="18" hidden="false" customHeight="true" outlineLevel="0" collapsed="false">
      <c r="A725" s="16" t="n">
        <f aca="false">RANK(D725,$D$7:$D$1035,0)</f>
        <v>645</v>
      </c>
      <c r="B725" s="22" t="s">
        <v>820</v>
      </c>
      <c r="C725" s="22" t="n">
        <v>1</v>
      </c>
      <c r="D725" s="23" t="n">
        <v>0</v>
      </c>
      <c r="E725" s="19" t="n">
        <f aca="false">D725/C725</f>
        <v>0</v>
      </c>
      <c r="F725" s="13"/>
      <c r="G725" s="24" t="n">
        <f aca="false">RANK(I725,$I$7:$I$1035,0)</f>
        <v>605</v>
      </c>
      <c r="H725" s="38" t="s">
        <v>572</v>
      </c>
      <c r="I725" s="38" t="n">
        <v>0</v>
      </c>
    </row>
    <row r="726" s="53" customFormat="true" ht="21.75" hidden="false" customHeight="true" outlineLevel="0" collapsed="false">
      <c r="A726" s="16" t="n">
        <f aca="false">RANK(D726,$D$7:$D$1035,0)</f>
        <v>645</v>
      </c>
      <c r="B726" s="22" t="s">
        <v>821</v>
      </c>
      <c r="C726" s="22" t="n">
        <v>1</v>
      </c>
      <c r="D726" s="23" t="n">
        <v>0</v>
      </c>
      <c r="E726" s="19" t="n">
        <f aca="false">D726/C726</f>
        <v>0</v>
      </c>
      <c r="F726" s="4"/>
      <c r="G726" s="24"/>
      <c r="H726" s="22" t="s">
        <v>630</v>
      </c>
      <c r="I726" s="22" t="n">
        <v>0</v>
      </c>
      <c r="J726" s="14"/>
      <c r="K726" s="14"/>
    </row>
    <row r="727" s="14" customFormat="true" ht="18" hidden="false" customHeight="true" outlineLevel="0" collapsed="false">
      <c r="A727" s="16" t="n">
        <f aca="false">RANK(D727,$D$7:$D$1035,0)</f>
        <v>645</v>
      </c>
      <c r="B727" s="38" t="s">
        <v>822</v>
      </c>
      <c r="C727" s="38" t="n">
        <v>1</v>
      </c>
      <c r="D727" s="42" t="n">
        <v>0</v>
      </c>
      <c r="E727" s="19" t="n">
        <f aca="false">D727/C727</f>
        <v>0</v>
      </c>
      <c r="F727" s="13"/>
      <c r="G727" s="24" t="n">
        <f aca="false">RANK(I727,$I$7:$I$1035,0)</f>
        <v>605</v>
      </c>
      <c r="H727" s="22" t="s">
        <v>475</v>
      </c>
      <c r="I727" s="22" t="n">
        <v>0</v>
      </c>
      <c r="J727" s="53"/>
      <c r="K727" s="53"/>
    </row>
    <row r="728" s="14" customFormat="true" ht="18" hidden="false" customHeight="true" outlineLevel="0" collapsed="false">
      <c r="A728" s="16" t="n">
        <f aca="false">RANK(D728,$D$7:$D$1035,0)</f>
        <v>645</v>
      </c>
      <c r="B728" s="22" t="s">
        <v>823</v>
      </c>
      <c r="C728" s="22" t="n">
        <v>1</v>
      </c>
      <c r="D728" s="23" t="n">
        <v>0</v>
      </c>
      <c r="E728" s="19" t="n">
        <f aca="false">D728/C728</f>
        <v>0</v>
      </c>
      <c r="F728" s="54"/>
      <c r="G728" s="24" t="n">
        <f aca="false">RANK(I728,$I$7:$I$1035,0)</f>
        <v>605</v>
      </c>
      <c r="H728" s="22" t="s">
        <v>824</v>
      </c>
      <c r="I728" s="22" t="n">
        <v>0</v>
      </c>
    </row>
    <row r="729" customFormat="false" ht="18" hidden="false" customHeight="true" outlineLevel="0" collapsed="false">
      <c r="A729" s="16" t="n">
        <f aca="false">RANK(D729,$D$7:$D$1035,0)</f>
        <v>645</v>
      </c>
      <c r="B729" s="22" t="s">
        <v>825</v>
      </c>
      <c r="C729" s="22" t="n">
        <v>1</v>
      </c>
      <c r="D729" s="23" t="n">
        <v>0</v>
      </c>
      <c r="E729" s="19" t="n">
        <f aca="false">D729/C729</f>
        <v>0</v>
      </c>
      <c r="F729" s="13"/>
      <c r="G729" s="24" t="n">
        <f aca="false">RANK(I729,$I$7:$I$1035,0)</f>
        <v>605</v>
      </c>
      <c r="H729" s="22" t="s">
        <v>574</v>
      </c>
      <c r="I729" s="22" t="n">
        <v>0</v>
      </c>
      <c r="J729" s="14"/>
      <c r="K729" s="14"/>
    </row>
    <row r="730" customFormat="false" ht="18" hidden="false" customHeight="true" outlineLevel="0" collapsed="false">
      <c r="A730" s="16" t="n">
        <f aca="false">RANK(D730,$D$7:$D$1035,0)</f>
        <v>645</v>
      </c>
      <c r="B730" s="31" t="s">
        <v>826</v>
      </c>
      <c r="C730" s="22" t="n">
        <v>1</v>
      </c>
      <c r="D730" s="23" t="n">
        <v>0</v>
      </c>
      <c r="E730" s="19" t="n">
        <f aca="false">D730/C730</f>
        <v>0</v>
      </c>
      <c r="F730" s="13"/>
      <c r="G730" s="24" t="n">
        <f aca="false">RANK(I730,$I$7:$I$1035,0)</f>
        <v>605</v>
      </c>
      <c r="H730" s="31" t="s">
        <v>637</v>
      </c>
      <c r="I730" s="22" t="n">
        <v>0</v>
      </c>
    </row>
    <row r="731" customFormat="false" ht="18" hidden="false" customHeight="true" outlineLevel="0" collapsed="false">
      <c r="A731" s="16" t="n">
        <f aca="false">RANK(D731,$D$7:$D$1035,0)</f>
        <v>645</v>
      </c>
      <c r="B731" s="31" t="s">
        <v>827</v>
      </c>
      <c r="C731" s="31" t="n">
        <v>1</v>
      </c>
      <c r="D731" s="35" t="n">
        <v>0</v>
      </c>
      <c r="E731" s="19" t="n">
        <f aca="false">D731/C731</f>
        <v>0</v>
      </c>
      <c r="G731" s="24" t="n">
        <f aca="false">RANK(I731,$I$7:$I$1035,0)</f>
        <v>605</v>
      </c>
      <c r="H731" s="22" t="s">
        <v>813</v>
      </c>
      <c r="I731" s="22" t="n">
        <v>0</v>
      </c>
    </row>
    <row r="732" customFormat="false" ht="18" hidden="false" customHeight="true" outlineLevel="0" collapsed="false">
      <c r="A732" s="16" t="n">
        <f aca="false">RANK(D732,$D$7:$D$1035,0)</f>
        <v>645</v>
      </c>
      <c r="B732" s="22" t="s">
        <v>828</v>
      </c>
      <c r="C732" s="22" t="n">
        <v>1</v>
      </c>
      <c r="D732" s="23" t="n">
        <v>0</v>
      </c>
      <c r="E732" s="19" t="n">
        <f aca="false">D732/C732</f>
        <v>0</v>
      </c>
      <c r="G732" s="24" t="n">
        <f aca="false">RANK(I732,$I$7:$I$1035,0)</f>
        <v>605</v>
      </c>
      <c r="H732" s="22" t="s">
        <v>691</v>
      </c>
      <c r="I732" s="22" t="n">
        <v>0</v>
      </c>
    </row>
    <row r="733" customFormat="false" ht="18" hidden="false" customHeight="true" outlineLevel="0" collapsed="false">
      <c r="A733" s="16" t="n">
        <f aca="false">RANK(D733,$D$7:$D$1035,0)</f>
        <v>645</v>
      </c>
      <c r="B733" s="22" t="s">
        <v>829</v>
      </c>
      <c r="C733" s="22" t="n">
        <v>1</v>
      </c>
      <c r="D733" s="23" t="n">
        <v>0</v>
      </c>
      <c r="E733" s="19" t="n">
        <f aca="false">D733/C733</f>
        <v>0</v>
      </c>
      <c r="G733" s="24" t="n">
        <f aca="false">RANK(I733,$I$7:$I$1035,0)</f>
        <v>605</v>
      </c>
      <c r="H733" s="22" t="s">
        <v>538</v>
      </c>
      <c r="I733" s="22" t="n">
        <v>0</v>
      </c>
    </row>
    <row r="734" customFormat="false" ht="18" hidden="false" customHeight="true" outlineLevel="0" collapsed="false">
      <c r="A734" s="16" t="n">
        <f aca="false">RANK(D734,$D$7:$D$1035,0)</f>
        <v>645</v>
      </c>
      <c r="B734" s="31" t="s">
        <v>830</v>
      </c>
      <c r="C734" s="22" t="n">
        <v>1</v>
      </c>
      <c r="D734" s="23" t="n">
        <v>0</v>
      </c>
      <c r="E734" s="19" t="n">
        <f aca="false">D734/C734</f>
        <v>0</v>
      </c>
      <c r="G734" s="24" t="n">
        <f aca="false">RANK(I734,$I$7:$I$1035,0)</f>
        <v>605</v>
      </c>
      <c r="H734" s="38" t="s">
        <v>815</v>
      </c>
      <c r="I734" s="38" t="n">
        <v>0</v>
      </c>
    </row>
    <row r="735" s="14" customFormat="true" ht="18" hidden="false" customHeight="true" outlineLevel="0" collapsed="false">
      <c r="A735" s="16" t="n">
        <f aca="false">RANK(D735,$D$7:$D$1035,0)</f>
        <v>645</v>
      </c>
      <c r="B735" s="22" t="s">
        <v>831</v>
      </c>
      <c r="C735" s="22" t="n">
        <v>1</v>
      </c>
      <c r="D735" s="23" t="n">
        <v>0</v>
      </c>
      <c r="E735" s="19" t="n">
        <f aca="false">D735/C735</f>
        <v>0</v>
      </c>
      <c r="F735" s="4"/>
      <c r="G735" s="27" t="n">
        <f aca="false">RANK(I735,$I$7:$I$1035,0)</f>
        <v>605</v>
      </c>
      <c r="H735" s="33" t="s">
        <v>832</v>
      </c>
      <c r="I735" s="28" t="n">
        <v>0</v>
      </c>
      <c r="J735" s="0"/>
      <c r="K735" s="0"/>
    </row>
    <row r="736" s="14" customFormat="true" ht="18" hidden="false" customHeight="true" outlineLevel="0" collapsed="false">
      <c r="A736" s="16" t="n">
        <f aca="false">RANK(D736,$D$7:$D$1035,0)</f>
        <v>645</v>
      </c>
      <c r="B736" s="22" t="s">
        <v>833</v>
      </c>
      <c r="C736" s="31" t="n">
        <v>1</v>
      </c>
      <c r="D736" s="35" t="n">
        <v>0</v>
      </c>
      <c r="E736" s="19" t="n">
        <f aca="false">D736/C736</f>
        <v>0</v>
      </c>
      <c r="F736" s="4"/>
      <c r="G736" s="24" t="n">
        <f aca="false">RANK(I736,$I$7:$I$1035,0)</f>
        <v>605</v>
      </c>
      <c r="H736" s="22" t="s">
        <v>834</v>
      </c>
      <c r="I736" s="22" t="n">
        <v>0</v>
      </c>
    </row>
    <row r="737" customFormat="false" ht="18" hidden="false" customHeight="true" outlineLevel="0" collapsed="false">
      <c r="A737" s="24" t="n">
        <f aca="false">RANK(D737,$D$7:$D$1035,0)</f>
        <v>645</v>
      </c>
      <c r="B737" s="22" t="s">
        <v>835</v>
      </c>
      <c r="C737" s="22" t="n">
        <v>1</v>
      </c>
      <c r="D737" s="23" t="n">
        <v>0</v>
      </c>
      <c r="E737" s="19" t="n">
        <f aca="false">D737/C737</f>
        <v>0</v>
      </c>
      <c r="F737" s="13"/>
      <c r="G737" s="24" t="n">
        <f aca="false">RANK(I737,$I$7:$I$1035,0)</f>
        <v>605</v>
      </c>
      <c r="H737" s="22" t="s">
        <v>836</v>
      </c>
      <c r="I737" s="22" t="n">
        <v>0</v>
      </c>
      <c r="J737" s="14"/>
      <c r="K737" s="14"/>
    </row>
    <row r="738" customFormat="false" ht="18" hidden="false" customHeight="true" outlineLevel="0" collapsed="false">
      <c r="A738" s="24" t="n">
        <f aca="false">RANK(D738,$D$7:$D$1035,0)</f>
        <v>645</v>
      </c>
      <c r="B738" s="22" t="s">
        <v>486</v>
      </c>
      <c r="C738" s="22" t="n">
        <v>1</v>
      </c>
      <c r="D738" s="23" t="n">
        <v>0</v>
      </c>
      <c r="E738" s="19" t="n">
        <f aca="false">D738/C738</f>
        <v>0</v>
      </c>
      <c r="F738" s="55"/>
      <c r="G738" s="24" t="n">
        <f aca="false">RANK(I738,$I$7:$I$1035,0)</f>
        <v>605</v>
      </c>
      <c r="H738" s="31" t="s">
        <v>816</v>
      </c>
      <c r="I738" s="31" t="n">
        <v>0</v>
      </c>
    </row>
    <row r="739" customFormat="false" ht="18" hidden="false" customHeight="true" outlineLevel="0" collapsed="false">
      <c r="A739" s="24" t="n">
        <f aca="false">RANK(D739,$D$7:$D$1035,0)</f>
        <v>645</v>
      </c>
      <c r="B739" s="22" t="s">
        <v>663</v>
      </c>
      <c r="C739" s="22" t="n">
        <v>1</v>
      </c>
      <c r="D739" s="23" t="n">
        <v>0</v>
      </c>
      <c r="E739" s="32" t="n">
        <f aca="false">D739/C739</f>
        <v>0</v>
      </c>
      <c r="F739" s="55"/>
      <c r="G739" s="24" t="n">
        <f aca="false">RANK(I739,$I$7:$I$1035,0)</f>
        <v>605</v>
      </c>
      <c r="H739" s="22" t="s">
        <v>735</v>
      </c>
      <c r="I739" s="22" t="n">
        <v>0</v>
      </c>
    </row>
    <row r="740" customFormat="false" ht="18" hidden="false" customHeight="true" outlineLevel="0" collapsed="false">
      <c r="A740" s="31" t="n">
        <f aca="false">RANK(D740,$D$7:$D$1035,0)</f>
        <v>645</v>
      </c>
      <c r="B740" s="31" t="s">
        <v>837</v>
      </c>
      <c r="C740" s="31" t="n">
        <v>1</v>
      </c>
      <c r="D740" s="35" t="n">
        <v>0</v>
      </c>
      <c r="E740" s="19" t="n">
        <f aca="false">D740/C740</f>
        <v>0</v>
      </c>
      <c r="F740" s="55"/>
      <c r="G740" s="24" t="n">
        <f aca="false">RANK(I740,$I$7:$I$1035,0)</f>
        <v>605</v>
      </c>
      <c r="H740" s="31" t="s">
        <v>817</v>
      </c>
      <c r="I740" s="22" t="n">
        <v>0</v>
      </c>
    </row>
    <row r="741" customFormat="false" ht="18" hidden="false" customHeight="true" outlineLevel="0" collapsed="false">
      <c r="A741" s="24" t="n">
        <f aca="false">RANK(D741,$D$7:$D$1035,0)</f>
        <v>645</v>
      </c>
      <c r="B741" s="31" t="s">
        <v>667</v>
      </c>
      <c r="C741" s="22" t="n">
        <v>1</v>
      </c>
      <c r="D741" s="23" t="n">
        <v>0</v>
      </c>
      <c r="E741" s="32" t="n">
        <f aca="false">D741/C741</f>
        <v>0</v>
      </c>
      <c r="F741" s="55"/>
      <c r="G741" s="24" t="n">
        <f aca="false">RANK(I741,$I$7:$I$1035,0)</f>
        <v>605</v>
      </c>
      <c r="H741" s="22" t="s">
        <v>693</v>
      </c>
      <c r="I741" s="22" t="n">
        <v>0</v>
      </c>
    </row>
    <row r="742" s="14" customFormat="true" ht="18" hidden="false" customHeight="true" outlineLevel="0" collapsed="false">
      <c r="A742" s="24" t="n">
        <f aca="false">RANK(D742,$D$7:$D$1035,0)</f>
        <v>645</v>
      </c>
      <c r="B742" s="31" t="s">
        <v>838</v>
      </c>
      <c r="C742" s="22" t="n">
        <v>1</v>
      </c>
      <c r="D742" s="23" t="n">
        <v>0</v>
      </c>
      <c r="E742" s="32" t="n">
        <f aca="false">D742/C742</f>
        <v>0</v>
      </c>
      <c r="F742" s="55"/>
      <c r="G742" s="24" t="n">
        <f aca="false">RANK(I742,$I$7:$I$1035,0)</f>
        <v>605</v>
      </c>
      <c r="H742" s="22" t="s">
        <v>576</v>
      </c>
      <c r="I742" s="22" t="n">
        <v>0</v>
      </c>
      <c r="K742" s="0"/>
    </row>
    <row r="743" customFormat="false" ht="18" hidden="false" customHeight="true" outlineLevel="0" collapsed="false">
      <c r="A743" s="24" t="n">
        <f aca="false">RANK(D743,$D$7:$D$1035,0)</f>
        <v>645</v>
      </c>
      <c r="B743" s="22" t="s">
        <v>487</v>
      </c>
      <c r="C743" s="22" t="n">
        <v>1</v>
      </c>
      <c r="D743" s="23" t="n">
        <v>0</v>
      </c>
      <c r="E743" s="32" t="n">
        <f aca="false">D743/C743</f>
        <v>0</v>
      </c>
      <c r="F743" s="55"/>
      <c r="G743" s="24" t="n">
        <f aca="false">RANK(I743,$I$7:$I$1035,0)</f>
        <v>605</v>
      </c>
      <c r="H743" s="38" t="s">
        <v>450</v>
      </c>
      <c r="I743" s="38" t="n">
        <v>0</v>
      </c>
      <c r="J743" s="14"/>
      <c r="K743" s="14"/>
    </row>
    <row r="744" s="14" customFormat="true" ht="18" hidden="false" customHeight="true" outlineLevel="0" collapsed="false">
      <c r="A744" s="24" t="n">
        <f aca="false">RANK(D744,$D$7:$D$1035,0)</f>
        <v>645</v>
      </c>
      <c r="B744" s="31" t="s">
        <v>839</v>
      </c>
      <c r="C744" s="31" t="n">
        <v>1</v>
      </c>
      <c r="D744" s="35" t="n">
        <v>0</v>
      </c>
      <c r="E744" s="32" t="n">
        <f aca="false">D744/C744</f>
        <v>0</v>
      </c>
      <c r="F744" s="55"/>
      <c r="G744" s="24" t="n">
        <f aca="false">RANK(I744,$I$7:$I$1035,0)</f>
        <v>605</v>
      </c>
      <c r="H744" s="22" t="s">
        <v>818</v>
      </c>
      <c r="I744" s="22" t="n">
        <v>0</v>
      </c>
      <c r="J744" s="0"/>
      <c r="K744" s="0"/>
    </row>
    <row r="745" s="14" customFormat="true" ht="18" hidden="false" customHeight="true" outlineLevel="0" collapsed="false">
      <c r="A745" s="24" t="n">
        <f aca="false">RANK(D745,$D$7:$D$1035,0)</f>
        <v>645</v>
      </c>
      <c r="B745" s="31" t="s">
        <v>840</v>
      </c>
      <c r="C745" s="22" t="n">
        <v>1</v>
      </c>
      <c r="D745" s="23" t="n">
        <v>0</v>
      </c>
      <c r="E745" s="32" t="n">
        <f aca="false">D745/C745</f>
        <v>0</v>
      </c>
      <c r="F745" s="55"/>
      <c r="G745" s="24" t="n">
        <f aca="false">RANK(I745,$I$7:$I$1035,0)</f>
        <v>605</v>
      </c>
      <c r="H745" s="22" t="s">
        <v>819</v>
      </c>
      <c r="I745" s="22" t="n">
        <v>0</v>
      </c>
    </row>
    <row r="746" customFormat="false" ht="18" hidden="false" customHeight="true" outlineLevel="0" collapsed="false">
      <c r="A746" s="24" t="n">
        <f aca="false">RANK(D746,$D$7:$D$1035,0)</f>
        <v>645</v>
      </c>
      <c r="B746" s="22" t="s">
        <v>841</v>
      </c>
      <c r="C746" s="22" t="n">
        <v>1</v>
      </c>
      <c r="D746" s="23" t="n">
        <v>0</v>
      </c>
      <c r="E746" s="32" t="n">
        <f aca="false">D746/C746</f>
        <v>0</v>
      </c>
      <c r="F746" s="55"/>
      <c r="G746" s="24" t="n">
        <f aca="false">RANK(I746,$I$7:$I$1035,0)</f>
        <v>605</v>
      </c>
      <c r="H746" s="22" t="s">
        <v>820</v>
      </c>
      <c r="I746" s="22" t="n">
        <v>0</v>
      </c>
      <c r="J746" s="14"/>
      <c r="K746" s="14"/>
    </row>
    <row r="747" customFormat="false" ht="18" hidden="false" customHeight="true" outlineLevel="0" collapsed="false">
      <c r="A747" s="24" t="n">
        <f aca="false">RANK(D747,$D$7:$D$1035,0)</f>
        <v>645</v>
      </c>
      <c r="B747" s="22" t="s">
        <v>842</v>
      </c>
      <c r="C747" s="22" t="n">
        <v>1</v>
      </c>
      <c r="D747" s="23" t="n">
        <v>0</v>
      </c>
      <c r="E747" s="32" t="n">
        <f aca="false">D747/C747</f>
        <v>0</v>
      </c>
      <c r="F747" s="55"/>
      <c r="G747" s="24" t="n">
        <f aca="false">RANK(I747,$I$7:$I$1035,0)</f>
        <v>605</v>
      </c>
      <c r="H747" s="38" t="s">
        <v>601</v>
      </c>
      <c r="I747" s="38" t="n">
        <v>0</v>
      </c>
    </row>
    <row r="748" customFormat="false" ht="18" hidden="false" customHeight="true" outlineLevel="0" collapsed="false">
      <c r="A748" s="24" t="n">
        <f aca="false">RANK(D748,$D$7:$D$1035,0)</f>
        <v>645</v>
      </c>
      <c r="B748" s="22" t="s">
        <v>682</v>
      </c>
      <c r="C748" s="22" t="n">
        <v>1</v>
      </c>
      <c r="D748" s="23" t="n">
        <v>0</v>
      </c>
      <c r="E748" s="32" t="n">
        <f aca="false">D748/C748</f>
        <v>0</v>
      </c>
      <c r="F748" s="55"/>
      <c r="G748" s="24" t="n">
        <f aca="false">RANK(I748,$I$7:$I$1035,0)</f>
        <v>605</v>
      </c>
      <c r="H748" s="22" t="s">
        <v>515</v>
      </c>
      <c r="I748" s="22" t="n">
        <v>0</v>
      </c>
    </row>
    <row r="749" customFormat="false" ht="18" hidden="false" customHeight="true" outlineLevel="0" collapsed="false">
      <c r="A749" s="24" t="n">
        <f aca="false">RANK(D749,$D$7:$D$1035,0)</f>
        <v>645</v>
      </c>
      <c r="B749" s="22" t="s">
        <v>843</v>
      </c>
      <c r="C749" s="22" t="n">
        <v>1</v>
      </c>
      <c r="D749" s="23" t="n">
        <v>0</v>
      </c>
      <c r="E749" s="32" t="n">
        <f aca="false">D749/C749</f>
        <v>0</v>
      </c>
      <c r="F749" s="55"/>
      <c r="G749" s="24" t="n">
        <f aca="false">RANK(I749,$I$7:$I$1035,0)</f>
        <v>605</v>
      </c>
      <c r="H749" s="22" t="s">
        <v>446</v>
      </c>
      <c r="I749" s="22" t="n">
        <v>0</v>
      </c>
    </row>
    <row r="750" customFormat="false" ht="18" hidden="false" customHeight="true" outlineLevel="0" collapsed="false">
      <c r="A750" s="24" t="n">
        <f aca="false">RANK(D750,$D$7:$D$1035,0)</f>
        <v>645</v>
      </c>
      <c r="B750" s="22" t="s">
        <v>844</v>
      </c>
      <c r="C750" s="22" t="n">
        <v>1</v>
      </c>
      <c r="D750" s="23" t="n">
        <v>0</v>
      </c>
      <c r="E750" s="32" t="n">
        <f aca="false">D750/C750</f>
        <v>0</v>
      </c>
      <c r="F750" s="55"/>
      <c r="G750" s="27" t="n">
        <f aca="false">RANK(I750,$I$7:$I$1035,0)</f>
        <v>605</v>
      </c>
      <c r="H750" s="33" t="s">
        <v>845</v>
      </c>
      <c r="I750" s="28" t="n">
        <v>0</v>
      </c>
    </row>
    <row r="751" customFormat="false" ht="18" hidden="false" customHeight="true" outlineLevel="0" collapsed="false">
      <c r="A751" s="24" t="n">
        <f aca="false">RANK(D751,$D$7:$D$1035,0)</f>
        <v>645</v>
      </c>
      <c r="B751" s="22" t="s">
        <v>846</v>
      </c>
      <c r="C751" s="22" t="n">
        <v>1</v>
      </c>
      <c r="D751" s="23" t="n">
        <v>0</v>
      </c>
      <c r="E751" s="32" t="n">
        <f aca="false">D751/C751</f>
        <v>0</v>
      </c>
      <c r="F751" s="55"/>
      <c r="G751" s="24" t="n">
        <f aca="false">RANK(I751,$I$7:$I$1035,0)</f>
        <v>605</v>
      </c>
      <c r="H751" s="22" t="s">
        <v>821</v>
      </c>
      <c r="I751" s="22" t="n">
        <v>0</v>
      </c>
    </row>
    <row r="752" customFormat="false" ht="18" hidden="false" customHeight="true" outlineLevel="0" collapsed="false">
      <c r="A752" s="24" t="n">
        <f aca="false">RANK(D752,$D$7:$D$1035,0)</f>
        <v>645</v>
      </c>
      <c r="B752" s="22" t="s">
        <v>692</v>
      </c>
      <c r="C752" s="22" t="n">
        <v>1</v>
      </c>
      <c r="D752" s="23" t="n">
        <v>0</v>
      </c>
      <c r="E752" s="32" t="n">
        <f aca="false">D752/C752</f>
        <v>0</v>
      </c>
      <c r="F752" s="55"/>
      <c r="G752" s="24" t="n">
        <f aca="false">RANK(I752,$I$7:$I$1035,0)</f>
        <v>605</v>
      </c>
      <c r="H752" s="22" t="s">
        <v>373</v>
      </c>
      <c r="I752" s="22" t="n">
        <v>0</v>
      </c>
    </row>
    <row r="753" customFormat="false" ht="18" hidden="false" customHeight="true" outlineLevel="0" collapsed="false">
      <c r="A753" s="24" t="n">
        <f aca="false">RANK(D753,$D$7:$D$1035,0)</f>
        <v>645</v>
      </c>
      <c r="B753" s="22" t="s">
        <v>847</v>
      </c>
      <c r="C753" s="31" t="n">
        <v>1</v>
      </c>
      <c r="D753" s="35" t="n">
        <v>0</v>
      </c>
      <c r="E753" s="32" t="n">
        <f aca="false">D753/C753</f>
        <v>0</v>
      </c>
      <c r="F753" s="56"/>
      <c r="G753" s="24" t="n">
        <f aca="false">RANK(I753,$I$7:$I$1035,0)</f>
        <v>605</v>
      </c>
      <c r="H753" s="22" t="s">
        <v>694</v>
      </c>
      <c r="I753" s="22" t="n">
        <v>0</v>
      </c>
    </row>
    <row r="754" customFormat="false" ht="18" hidden="false" customHeight="true" outlineLevel="0" collapsed="false">
      <c r="A754" s="16" t="n">
        <f aca="false">RANK(D754,$D$7:$D$1035,0)</f>
        <v>645</v>
      </c>
      <c r="B754" s="22" t="s">
        <v>697</v>
      </c>
      <c r="C754" s="22" t="n">
        <v>1</v>
      </c>
      <c r="D754" s="23" t="n">
        <v>0</v>
      </c>
      <c r="E754" s="19" t="n">
        <f aca="false">D754/C754</f>
        <v>0</v>
      </c>
      <c r="G754" s="24" t="n">
        <f aca="false">RANK(I754,$I$7:$I$1035,0)</f>
        <v>605</v>
      </c>
      <c r="H754" s="22" t="s">
        <v>765</v>
      </c>
      <c r="I754" s="22" t="n">
        <v>0</v>
      </c>
    </row>
    <row r="755" customFormat="false" ht="18" hidden="false" customHeight="true" outlineLevel="0" collapsed="false">
      <c r="A755" s="16" t="n">
        <f aca="false">RANK(D755,$D$7:$D$1035,0)</f>
        <v>645</v>
      </c>
      <c r="B755" s="22" t="s">
        <v>848</v>
      </c>
      <c r="C755" s="22" t="n">
        <v>1</v>
      </c>
      <c r="D755" s="23" t="n">
        <v>0</v>
      </c>
      <c r="E755" s="19" t="n">
        <f aca="false">D755/C755</f>
        <v>0</v>
      </c>
      <c r="G755" s="24" t="n">
        <f aca="false">RANK(I755,$I$7:$I$1035,0)</f>
        <v>605</v>
      </c>
      <c r="H755" s="31" t="s">
        <v>696</v>
      </c>
      <c r="I755" s="31" t="n">
        <v>0</v>
      </c>
    </row>
    <row r="756" customFormat="false" ht="18" hidden="false" customHeight="true" outlineLevel="0" collapsed="false">
      <c r="A756" s="16" t="n">
        <f aca="false">RANK(D756,$D$7:$D$1035,0)</f>
        <v>645</v>
      </c>
      <c r="B756" s="22" t="s">
        <v>699</v>
      </c>
      <c r="C756" s="22" t="n">
        <v>1</v>
      </c>
      <c r="D756" s="23" t="n">
        <v>0</v>
      </c>
      <c r="E756" s="19" t="n">
        <f aca="false">D756/C756</f>
        <v>0</v>
      </c>
      <c r="G756" s="24" t="n">
        <f aca="false">RANK(I756,$I$7:$I$1035,0)</f>
        <v>605</v>
      </c>
      <c r="H756" s="38" t="s">
        <v>822</v>
      </c>
      <c r="I756" s="38" t="n">
        <v>0</v>
      </c>
    </row>
    <row r="757" customFormat="false" ht="18" hidden="false" customHeight="true" outlineLevel="0" collapsed="false">
      <c r="A757" s="16" t="n">
        <f aca="false">RANK(D757,$D$7:$D$1035,0)</f>
        <v>645</v>
      </c>
      <c r="B757" s="22" t="s">
        <v>701</v>
      </c>
      <c r="C757" s="22" t="n">
        <v>1</v>
      </c>
      <c r="D757" s="23" t="n">
        <v>0</v>
      </c>
      <c r="E757" s="19" t="n">
        <f aca="false">D757/C757</f>
        <v>0</v>
      </c>
      <c r="G757" s="24" t="n">
        <f aca="false">RANK(I757,$I$7:$I$1035,0)</f>
        <v>605</v>
      </c>
      <c r="H757" s="22" t="s">
        <v>823</v>
      </c>
      <c r="I757" s="22" t="n">
        <v>0</v>
      </c>
    </row>
    <row r="758" customFormat="false" ht="18" hidden="false" customHeight="true" outlineLevel="0" collapsed="false">
      <c r="A758" s="16" t="n">
        <f aca="false">RANK(D758,$D$7:$D$1035,0)</f>
        <v>645</v>
      </c>
      <c r="B758" s="22" t="s">
        <v>849</v>
      </c>
      <c r="C758" s="22" t="n">
        <v>1</v>
      </c>
      <c r="D758" s="23" t="n">
        <v>0</v>
      </c>
      <c r="E758" s="19" t="n">
        <f aca="false">D758/C758</f>
        <v>0</v>
      </c>
      <c r="G758" s="24" t="n">
        <f aca="false">RANK(I758,$I$7:$I$1035,0)</f>
        <v>605</v>
      </c>
      <c r="H758" s="22" t="s">
        <v>850</v>
      </c>
      <c r="I758" s="22" t="n">
        <v>0</v>
      </c>
    </row>
    <row r="759" customFormat="false" ht="18" hidden="false" customHeight="true" outlineLevel="0" collapsed="false">
      <c r="A759" s="31" t="n">
        <f aca="false">RANK(D759,$D$7:$D$1035,0)</f>
        <v>645</v>
      </c>
      <c r="B759" s="31" t="s">
        <v>851</v>
      </c>
      <c r="C759" s="31" t="n">
        <v>1</v>
      </c>
      <c r="D759" s="35" t="n">
        <v>0</v>
      </c>
      <c r="E759" s="19" t="n">
        <f aca="false">D759/C759</f>
        <v>0</v>
      </c>
      <c r="G759" s="24" t="n">
        <f aca="false">RANK(I759,$I$7:$I$1035,0)</f>
        <v>605</v>
      </c>
      <c r="H759" s="22" t="s">
        <v>664</v>
      </c>
      <c r="I759" s="22" t="n">
        <v>0</v>
      </c>
    </row>
    <row r="760" customFormat="false" ht="18" hidden="false" customHeight="true" outlineLevel="0" collapsed="false">
      <c r="A760" s="16" t="n">
        <f aca="false">RANK(D760,$D$7:$D$1035,0)</f>
        <v>645</v>
      </c>
      <c r="B760" s="22" t="s">
        <v>852</v>
      </c>
      <c r="C760" s="22" t="n">
        <v>1</v>
      </c>
      <c r="D760" s="23" t="n">
        <v>0</v>
      </c>
      <c r="E760" s="19" t="n">
        <f aca="false">D760/C760</f>
        <v>0</v>
      </c>
      <c r="G760" s="24" t="n">
        <f aca="false">RANK(I760,$I$7:$I$1035,0)</f>
        <v>605</v>
      </c>
      <c r="H760" s="22" t="s">
        <v>825</v>
      </c>
      <c r="I760" s="22" t="n">
        <v>0</v>
      </c>
    </row>
    <row r="761" customFormat="false" ht="18" hidden="false" customHeight="true" outlineLevel="0" collapsed="false">
      <c r="A761" s="16" t="n">
        <f aca="false">RANK(D761,$D$7:$D$1035,0)</f>
        <v>645</v>
      </c>
      <c r="B761" s="22" t="s">
        <v>853</v>
      </c>
      <c r="C761" s="22" t="n">
        <v>1</v>
      </c>
      <c r="D761" s="23" t="n">
        <v>0</v>
      </c>
      <c r="E761" s="19" t="n">
        <f aca="false">D761/C761</f>
        <v>0</v>
      </c>
      <c r="G761" s="24" t="n">
        <f aca="false">RANK(I761,$I$7:$I$1035,0)</f>
        <v>605</v>
      </c>
      <c r="H761" s="22" t="s">
        <v>854</v>
      </c>
      <c r="I761" s="22" t="n">
        <v>0</v>
      </c>
    </row>
    <row r="762" customFormat="false" ht="18" hidden="false" customHeight="true" outlineLevel="0" collapsed="false">
      <c r="A762" s="16" t="n">
        <f aca="false">RANK(D762,$D$7:$D$1035,0)</f>
        <v>645</v>
      </c>
      <c r="B762" s="22" t="s">
        <v>855</v>
      </c>
      <c r="C762" s="22" t="n">
        <v>1</v>
      </c>
      <c r="D762" s="23" t="n">
        <v>0</v>
      </c>
      <c r="E762" s="19" t="n">
        <f aca="false">D762/C762</f>
        <v>0</v>
      </c>
      <c r="G762" s="24" t="n">
        <f aca="false">RANK(I762,$I$7:$I$1035,0)</f>
        <v>605</v>
      </c>
      <c r="H762" s="22" t="s">
        <v>856</v>
      </c>
      <c r="I762" s="22" t="n">
        <v>0</v>
      </c>
    </row>
    <row r="763" customFormat="false" ht="18" hidden="false" customHeight="true" outlineLevel="0" collapsed="false">
      <c r="A763" s="16" t="n">
        <f aca="false">RANK(D763,$D$7:$D$1035,0)</f>
        <v>645</v>
      </c>
      <c r="B763" s="22" t="s">
        <v>857</v>
      </c>
      <c r="C763" s="22" t="n">
        <v>1</v>
      </c>
      <c r="D763" s="23" t="n">
        <v>0</v>
      </c>
      <c r="E763" s="19" t="n">
        <f aca="false">D763/C763</f>
        <v>0</v>
      </c>
      <c r="G763" s="24" t="n">
        <f aca="false">RANK(I763,$I$7:$I$1035,0)</f>
        <v>605</v>
      </c>
      <c r="H763" s="22" t="s">
        <v>665</v>
      </c>
      <c r="I763" s="22" t="n">
        <v>0</v>
      </c>
    </row>
    <row r="764" customFormat="false" ht="18" hidden="false" customHeight="true" outlineLevel="0" collapsed="false">
      <c r="A764" s="16" t="n">
        <f aca="false">RANK(D764,$D$7:$D$1035,0)</f>
        <v>645</v>
      </c>
      <c r="B764" s="38" t="s">
        <v>858</v>
      </c>
      <c r="C764" s="38" t="n">
        <v>1</v>
      </c>
      <c r="D764" s="42" t="n">
        <v>0</v>
      </c>
      <c r="E764" s="19" t="n">
        <f aca="false">D764/C764</f>
        <v>0</v>
      </c>
      <c r="G764" s="24" t="n">
        <f aca="false">RANK(I764,$I$7:$I$1035,0)</f>
        <v>605</v>
      </c>
      <c r="H764" s="31" t="s">
        <v>826</v>
      </c>
      <c r="I764" s="22" t="n">
        <v>0</v>
      </c>
    </row>
    <row r="765" customFormat="false" ht="18" hidden="false" customHeight="true" outlineLevel="0" collapsed="false">
      <c r="A765" s="16" t="n">
        <f aca="false">RANK(D765,$D$7:$D$1035,0)</f>
        <v>645</v>
      </c>
      <c r="B765" s="22" t="s">
        <v>859</v>
      </c>
      <c r="C765" s="31" t="n">
        <v>1</v>
      </c>
      <c r="D765" s="35" t="n">
        <v>0</v>
      </c>
      <c r="E765" s="19" t="n">
        <f aca="false">D765/C765</f>
        <v>0</v>
      </c>
      <c r="G765" s="24" t="n">
        <f aca="false">RANK(I765,$I$7:$I$1035,0)</f>
        <v>605</v>
      </c>
      <c r="H765" s="22" t="s">
        <v>347</v>
      </c>
      <c r="I765" s="22" t="n">
        <v>0</v>
      </c>
    </row>
    <row r="766" customFormat="false" ht="18" hidden="false" customHeight="true" outlineLevel="0" collapsed="false">
      <c r="A766" s="16" t="n">
        <f aca="false">RANK(D766,$D$7:$D$1035,0)</f>
        <v>645</v>
      </c>
      <c r="B766" s="22" t="s">
        <v>715</v>
      </c>
      <c r="C766" s="22" t="n">
        <v>1</v>
      </c>
      <c r="D766" s="23" t="n">
        <v>0</v>
      </c>
      <c r="E766" s="19" t="n">
        <f aca="false">D766/C766</f>
        <v>0</v>
      </c>
      <c r="G766" s="24" t="n">
        <f aca="false">RANK(I766,$I$7:$I$1035,0)</f>
        <v>605</v>
      </c>
      <c r="H766" s="31" t="s">
        <v>827</v>
      </c>
      <c r="I766" s="22" t="n">
        <v>0</v>
      </c>
    </row>
    <row r="767" customFormat="false" ht="18" hidden="false" customHeight="true" outlineLevel="0" collapsed="false">
      <c r="A767" s="16" t="n">
        <f aca="false">RANK(D767,$D$7:$D$1035,0)</f>
        <v>645</v>
      </c>
      <c r="B767" s="22" t="s">
        <v>717</v>
      </c>
      <c r="C767" s="22" t="n">
        <v>1</v>
      </c>
      <c r="D767" s="23" t="n">
        <v>0</v>
      </c>
      <c r="E767" s="19" t="n">
        <f aca="false">D767/C767</f>
        <v>0</v>
      </c>
      <c r="G767" s="24" t="n">
        <f aca="false">RANK(I767,$I$7:$I$1035,0)</f>
        <v>605</v>
      </c>
      <c r="H767" s="31" t="s">
        <v>698</v>
      </c>
      <c r="I767" s="22" t="n">
        <v>0</v>
      </c>
    </row>
    <row r="768" customFormat="false" ht="18" hidden="false" customHeight="true" outlineLevel="0" collapsed="false">
      <c r="A768" s="16" t="n">
        <f aca="false">RANK(D768,$D$7:$D$1035,0)</f>
        <v>645</v>
      </c>
      <c r="B768" s="31" t="s">
        <v>860</v>
      </c>
      <c r="C768" s="31" t="n">
        <v>1</v>
      </c>
      <c r="D768" s="35" t="n">
        <v>0</v>
      </c>
      <c r="E768" s="19" t="n">
        <f aca="false">D768/C768</f>
        <v>0</v>
      </c>
      <c r="G768" s="24" t="n">
        <f aca="false">RANK(I768,$I$7:$I$1035,0)</f>
        <v>605</v>
      </c>
      <c r="H768" s="22" t="s">
        <v>828</v>
      </c>
      <c r="I768" s="22" t="n">
        <v>0</v>
      </c>
    </row>
    <row r="769" customFormat="false" ht="18" hidden="false" customHeight="true" outlineLevel="0" collapsed="false">
      <c r="A769" s="24" t="n">
        <f aca="false">RANK(D769,$D$7:$D$1035,0)</f>
        <v>645</v>
      </c>
      <c r="B769" s="22" t="s">
        <v>718</v>
      </c>
      <c r="C769" s="22" t="n">
        <v>1</v>
      </c>
      <c r="D769" s="23" t="n">
        <v>0</v>
      </c>
      <c r="E769" s="19" t="n">
        <f aca="false">D769/C769</f>
        <v>0</v>
      </c>
      <c r="G769" s="24" t="n">
        <f aca="false">RANK(I769,$I$7:$I$1035,0)</f>
        <v>605</v>
      </c>
      <c r="H769" s="22" t="s">
        <v>761</v>
      </c>
      <c r="I769" s="22" t="n">
        <v>0</v>
      </c>
    </row>
    <row r="770" customFormat="false" ht="18" hidden="false" customHeight="true" outlineLevel="0" collapsed="false">
      <c r="A770" s="31" t="n">
        <f aca="false">RANK(D770,$D$7:$D$1035,0)</f>
        <v>645</v>
      </c>
      <c r="B770" s="31" t="s">
        <v>861</v>
      </c>
      <c r="C770" s="31" t="n">
        <v>1</v>
      </c>
      <c r="D770" s="35" t="n">
        <v>0</v>
      </c>
      <c r="E770" s="19" t="n">
        <f aca="false">D770/C770</f>
        <v>0</v>
      </c>
      <c r="G770" s="24" t="n">
        <f aca="false">RANK(I770,$I$7:$I$1035,0)</f>
        <v>605</v>
      </c>
      <c r="H770" s="22" t="s">
        <v>700</v>
      </c>
      <c r="I770" s="22" t="n">
        <v>0</v>
      </c>
    </row>
    <row r="771" customFormat="false" ht="18" hidden="false" customHeight="true" outlineLevel="0" collapsed="false">
      <c r="A771" s="24" t="n">
        <f aca="false">RANK(D771,$D$7:$D$1035,0)</f>
        <v>645</v>
      </c>
      <c r="B771" s="31" t="s">
        <v>722</v>
      </c>
      <c r="C771" s="22" t="n">
        <v>1</v>
      </c>
      <c r="D771" s="23" t="n">
        <v>0</v>
      </c>
      <c r="E771" s="32" t="n">
        <f aca="false">D771/C771</f>
        <v>0</v>
      </c>
      <c r="G771" s="24" t="n">
        <f aca="false">RANK(I771,$I$7:$I$1035,0)</f>
        <v>605</v>
      </c>
      <c r="H771" s="22" t="s">
        <v>829</v>
      </c>
      <c r="I771" s="22" t="n">
        <v>0</v>
      </c>
    </row>
    <row r="772" customFormat="false" ht="18" hidden="false" customHeight="true" outlineLevel="0" collapsed="false">
      <c r="A772" s="24" t="n">
        <f aca="false">RANK(D772,$D$7:$D$1035,0)</f>
        <v>645</v>
      </c>
      <c r="B772" s="22" t="s">
        <v>862</v>
      </c>
      <c r="C772" s="22" t="n">
        <v>1</v>
      </c>
      <c r="D772" s="23" t="n">
        <v>0</v>
      </c>
      <c r="E772" s="32" t="n">
        <f aca="false">D772/C772</f>
        <v>0</v>
      </c>
      <c r="G772" s="24" t="n">
        <f aca="false">RANK(I772,$I$7:$I$1035,0)</f>
        <v>605</v>
      </c>
      <c r="H772" s="38" t="s">
        <v>863</v>
      </c>
      <c r="I772" s="38" t="n">
        <v>0</v>
      </c>
    </row>
    <row r="773" customFormat="false" ht="18" hidden="false" customHeight="true" outlineLevel="0" collapsed="false">
      <c r="A773" s="24" t="n">
        <f aca="false">RANK(D773,$D$7:$D$1035,0)</f>
        <v>645</v>
      </c>
      <c r="B773" s="22" t="s">
        <v>864</v>
      </c>
      <c r="C773" s="22" t="n">
        <v>1</v>
      </c>
      <c r="D773" s="23" t="n">
        <v>0</v>
      </c>
      <c r="E773" s="32" t="n">
        <f aca="false">D773/C773</f>
        <v>0</v>
      </c>
      <c r="G773" s="24" t="n">
        <f aca="false">RANK(I773,$I$7:$I$1035,0)</f>
        <v>605</v>
      </c>
      <c r="H773" s="31" t="s">
        <v>830</v>
      </c>
      <c r="I773" s="22" t="n">
        <v>0</v>
      </c>
    </row>
    <row r="774" customFormat="false" ht="18" hidden="false" customHeight="true" outlineLevel="0" collapsed="false">
      <c r="A774" s="24" t="n">
        <f aca="false">RANK(D774,$D$7:$D$1035,0)</f>
        <v>645</v>
      </c>
      <c r="B774" s="22" t="s">
        <v>865</v>
      </c>
      <c r="C774" s="22" t="n">
        <v>1</v>
      </c>
      <c r="D774" s="23" t="n">
        <v>0</v>
      </c>
      <c r="E774" s="32" t="n">
        <f aca="false">D774/C774</f>
        <v>0</v>
      </c>
      <c r="G774" s="24" t="n">
        <f aca="false">RANK(I774,$I$7:$I$1035,0)</f>
        <v>605</v>
      </c>
      <c r="H774" s="38" t="s">
        <v>866</v>
      </c>
      <c r="I774" s="38" t="n">
        <v>0</v>
      </c>
    </row>
    <row r="775" customFormat="false" ht="18" hidden="false" customHeight="true" outlineLevel="0" collapsed="false">
      <c r="A775" s="24" t="n">
        <f aca="false">RANK(D775,$D$7:$D$1035,0)</f>
        <v>645</v>
      </c>
      <c r="B775" s="22" t="s">
        <v>867</v>
      </c>
      <c r="C775" s="22" t="n">
        <v>1</v>
      </c>
      <c r="D775" s="23" t="n">
        <v>0</v>
      </c>
      <c r="E775" s="32" t="n">
        <f aca="false">D775/C775</f>
        <v>0</v>
      </c>
      <c r="G775" s="24" t="n">
        <f aca="false">RANK(I775,$I$7:$I$1035,0)</f>
        <v>605</v>
      </c>
      <c r="H775" s="22" t="s">
        <v>831</v>
      </c>
      <c r="I775" s="22" t="n">
        <v>0</v>
      </c>
    </row>
    <row r="776" customFormat="false" ht="18" hidden="false" customHeight="true" outlineLevel="0" collapsed="false">
      <c r="A776" s="24" t="n">
        <f aca="false">RANK(D776,$D$7:$D$1035,0)</f>
        <v>645</v>
      </c>
      <c r="B776" s="22" t="s">
        <v>868</v>
      </c>
      <c r="C776" s="22" t="n">
        <v>1</v>
      </c>
      <c r="D776" s="23" t="n">
        <v>0</v>
      </c>
      <c r="E776" s="32" t="n">
        <f aca="false">D776/C776</f>
        <v>0</v>
      </c>
      <c r="G776" s="24" t="n">
        <f aca="false">RANK(I776,$I$7:$I$1035,0)</f>
        <v>605</v>
      </c>
      <c r="H776" s="22" t="s">
        <v>833</v>
      </c>
      <c r="I776" s="22" t="n">
        <v>0</v>
      </c>
    </row>
    <row r="777" customFormat="false" ht="18" hidden="false" customHeight="true" outlineLevel="0" collapsed="false">
      <c r="A777" s="24" t="n">
        <f aca="false">RANK(D777,$D$7:$D$1035,0)</f>
        <v>645</v>
      </c>
      <c r="B777" s="22" t="s">
        <v>869</v>
      </c>
      <c r="C777" s="22" t="n">
        <v>1</v>
      </c>
      <c r="D777" s="23" t="n">
        <v>0</v>
      </c>
      <c r="E777" s="32" t="n">
        <f aca="false">D777/C777</f>
        <v>0</v>
      </c>
      <c r="G777" s="24" t="n">
        <f aca="false">RANK(I777,$I$7:$I$1035,0)</f>
        <v>605</v>
      </c>
      <c r="H777" s="22" t="s">
        <v>835</v>
      </c>
      <c r="I777" s="22" t="n">
        <v>0</v>
      </c>
    </row>
    <row r="778" customFormat="false" ht="18" hidden="false" customHeight="true" outlineLevel="0" collapsed="false">
      <c r="A778" s="24" t="n">
        <f aca="false">RANK(D778,$D$7:$D$1035,0)</f>
        <v>645</v>
      </c>
      <c r="B778" s="22" t="s">
        <v>870</v>
      </c>
      <c r="C778" s="22" t="n">
        <v>1</v>
      </c>
      <c r="D778" s="23" t="n">
        <v>0</v>
      </c>
      <c r="E778" s="32" t="n">
        <f aca="false">D778/C778</f>
        <v>0</v>
      </c>
      <c r="G778" s="24" t="n">
        <f aca="false">RANK(I778,$I$7:$I$1035,0)</f>
        <v>605</v>
      </c>
      <c r="H778" s="22" t="s">
        <v>466</v>
      </c>
      <c r="I778" s="22" t="n">
        <v>0</v>
      </c>
    </row>
    <row r="779" customFormat="false" ht="18" hidden="false" customHeight="true" outlineLevel="0" collapsed="false">
      <c r="A779" s="24" t="n">
        <f aca="false">RANK(D779,$D$7:$D$1035,0)</f>
        <v>645</v>
      </c>
      <c r="B779" s="22" t="s">
        <v>871</v>
      </c>
      <c r="C779" s="22" t="n">
        <v>1</v>
      </c>
      <c r="D779" s="23" t="n">
        <v>0</v>
      </c>
      <c r="E779" s="32" t="n">
        <f aca="false">D779/C779</f>
        <v>0</v>
      </c>
      <c r="G779" s="24" t="n">
        <f aca="false">RANK(I779,$I$7:$I$1035,0)</f>
        <v>605</v>
      </c>
      <c r="H779" s="22" t="s">
        <v>506</v>
      </c>
      <c r="I779" s="22" t="n">
        <v>0</v>
      </c>
    </row>
    <row r="780" customFormat="false" ht="18" hidden="false" customHeight="true" outlineLevel="0" collapsed="false">
      <c r="A780" s="24" t="n">
        <f aca="false">RANK(D780,$D$7:$D$1035,0)</f>
        <v>645</v>
      </c>
      <c r="B780" s="31" t="s">
        <v>514</v>
      </c>
      <c r="C780" s="22" t="n">
        <v>1</v>
      </c>
      <c r="D780" s="23" t="n">
        <v>0</v>
      </c>
      <c r="E780" s="32" t="n">
        <f aca="false">D780/C780</f>
        <v>0</v>
      </c>
      <c r="G780" s="24" t="n">
        <f aca="false">RANK(I780,$I$7:$I$1035,0)</f>
        <v>605</v>
      </c>
      <c r="H780" s="38" t="s">
        <v>736</v>
      </c>
      <c r="I780" s="38" t="n">
        <v>0</v>
      </c>
    </row>
    <row r="781" customFormat="false" ht="18" hidden="false" customHeight="true" outlineLevel="0" collapsed="false">
      <c r="A781" s="24" t="n">
        <f aca="false">RANK(D781,$D$7:$D$1035,0)</f>
        <v>645</v>
      </c>
      <c r="B781" s="22" t="s">
        <v>872</v>
      </c>
      <c r="C781" s="22" t="n">
        <v>1</v>
      </c>
      <c r="D781" s="23" t="n">
        <v>0</v>
      </c>
      <c r="E781" s="32" t="n">
        <f aca="false">D781/C781</f>
        <v>0</v>
      </c>
      <c r="G781" s="24" t="n">
        <f aca="false">RANK(I781,$I$7:$I$1035,0)</f>
        <v>605</v>
      </c>
      <c r="H781" s="22" t="s">
        <v>486</v>
      </c>
      <c r="I781" s="22" t="n">
        <v>0</v>
      </c>
      <c r="L781" s="15"/>
    </row>
    <row r="782" customFormat="false" ht="18" hidden="false" customHeight="true" outlineLevel="0" collapsed="false">
      <c r="A782" s="24" t="n">
        <f aca="false">RANK(D782,$D$7:$D$1035,0)</f>
        <v>645</v>
      </c>
      <c r="B782" s="22" t="s">
        <v>731</v>
      </c>
      <c r="C782" s="22" t="n">
        <v>1</v>
      </c>
      <c r="D782" s="23" t="n">
        <v>0</v>
      </c>
      <c r="E782" s="32" t="n">
        <f aca="false">D782/C782</f>
        <v>0</v>
      </c>
      <c r="G782" s="24" t="n">
        <f aca="false">RANK(I782,$I$7:$I$1035,0)</f>
        <v>605</v>
      </c>
      <c r="H782" s="22" t="s">
        <v>837</v>
      </c>
      <c r="I782" s="22" t="n">
        <v>0</v>
      </c>
      <c r="L782" s="15"/>
    </row>
    <row r="783" customFormat="false" ht="18" hidden="false" customHeight="true" outlineLevel="0" collapsed="false">
      <c r="A783" s="24" t="n">
        <f aca="false">RANK(D783,$D$7:$D$1035,0)</f>
        <v>645</v>
      </c>
      <c r="B783" s="22" t="s">
        <v>873</v>
      </c>
      <c r="C783" s="22" t="n">
        <v>1</v>
      </c>
      <c r="D783" s="23" t="n">
        <v>0</v>
      </c>
      <c r="E783" s="32" t="n">
        <f aca="false">D783/C783</f>
        <v>0</v>
      </c>
      <c r="G783" s="24" t="n">
        <f aca="false">RANK(I783,$I$7:$I$1035,0)</f>
        <v>605</v>
      </c>
      <c r="H783" s="31" t="s">
        <v>579</v>
      </c>
      <c r="I783" s="22" t="n">
        <v>0</v>
      </c>
      <c r="L783" s="15"/>
    </row>
    <row r="784" customFormat="false" ht="18" hidden="false" customHeight="true" outlineLevel="0" collapsed="false">
      <c r="A784" s="24" t="n">
        <f aca="false">RANK(D784,$D$7:$D$1035,0)</f>
        <v>645</v>
      </c>
      <c r="B784" s="22" t="s">
        <v>874</v>
      </c>
      <c r="C784" s="22" t="n">
        <v>1</v>
      </c>
      <c r="D784" s="23" t="n">
        <v>0</v>
      </c>
      <c r="E784" s="32" t="n">
        <f aca="false">D784/C784</f>
        <v>0</v>
      </c>
      <c r="G784" s="24" t="n">
        <f aca="false">RANK(I784,$I$7:$I$1035,0)</f>
        <v>605</v>
      </c>
      <c r="H784" s="22" t="s">
        <v>875</v>
      </c>
      <c r="I784" s="22" t="n">
        <v>0</v>
      </c>
      <c r="L784" s="15"/>
    </row>
    <row r="785" customFormat="false" ht="18" hidden="false" customHeight="true" outlineLevel="0" collapsed="false">
      <c r="A785" s="24" t="n">
        <f aca="false">RANK(D785,$D$7:$D$1035,0)</f>
        <v>645</v>
      </c>
      <c r="B785" s="22" t="s">
        <v>876</v>
      </c>
      <c r="C785" s="22" t="n">
        <v>1</v>
      </c>
      <c r="D785" s="23" t="n">
        <v>0</v>
      </c>
      <c r="E785" s="32" t="n">
        <f aca="false">D785/C785</f>
        <v>0</v>
      </c>
      <c r="G785" s="24" t="n">
        <f aca="false">RANK(I785,$I$7:$I$1035,0)</f>
        <v>605</v>
      </c>
      <c r="H785" s="31" t="s">
        <v>877</v>
      </c>
      <c r="I785" s="22" t="n">
        <v>0</v>
      </c>
      <c r="L785" s="15"/>
    </row>
    <row r="786" customFormat="false" ht="18" hidden="false" customHeight="true" outlineLevel="0" collapsed="false">
      <c r="A786" s="24" t="n">
        <f aca="false">RANK(D786,$D$7:$D$1035,0)</f>
        <v>645</v>
      </c>
      <c r="B786" s="22" t="s">
        <v>878</v>
      </c>
      <c r="C786" s="22" t="n">
        <v>1</v>
      </c>
      <c r="D786" s="23" t="n">
        <v>0</v>
      </c>
      <c r="E786" s="32" t="n">
        <f aca="false">D786/C786</f>
        <v>0</v>
      </c>
      <c r="G786" s="24" t="n">
        <f aca="false">RANK(I786,$I$7:$I$1035,0)</f>
        <v>605</v>
      </c>
      <c r="H786" s="22" t="s">
        <v>541</v>
      </c>
      <c r="I786" s="22" t="n">
        <v>0</v>
      </c>
      <c r="L786" s="15"/>
    </row>
    <row r="787" customFormat="false" ht="18" hidden="false" customHeight="true" outlineLevel="0" collapsed="false">
      <c r="A787" s="24" t="n">
        <f aca="false">RANK(D787,$D$7:$D$1035,0)</f>
        <v>645</v>
      </c>
      <c r="B787" s="22" t="s">
        <v>879</v>
      </c>
      <c r="C787" s="22" t="n">
        <v>1</v>
      </c>
      <c r="D787" s="23" t="n">
        <v>0</v>
      </c>
      <c r="E787" s="32" t="n">
        <f aca="false">D787/C787</f>
        <v>0</v>
      </c>
      <c r="G787" s="24" t="n">
        <f aca="false">RANK(I787,$I$7:$I$1035,0)</f>
        <v>605</v>
      </c>
      <c r="H787" s="22" t="s">
        <v>452</v>
      </c>
      <c r="I787" s="22" t="n">
        <v>0</v>
      </c>
      <c r="L787" s="15"/>
    </row>
    <row r="788" customFormat="false" ht="18" hidden="false" customHeight="true" outlineLevel="0" collapsed="false">
      <c r="A788" s="24" t="n">
        <f aca="false">RANK(D788,$D$7:$D$1035,0)</f>
        <v>645</v>
      </c>
      <c r="B788" s="22" t="s">
        <v>738</v>
      </c>
      <c r="C788" s="22" t="n">
        <v>1</v>
      </c>
      <c r="D788" s="23" t="n">
        <v>0</v>
      </c>
      <c r="E788" s="32" t="n">
        <f aca="false">D788/C788</f>
        <v>0</v>
      </c>
      <c r="G788" s="24" t="n">
        <f aca="false">RANK(I788,$I$7:$I$1035,0)</f>
        <v>605</v>
      </c>
      <c r="H788" s="31" t="s">
        <v>838</v>
      </c>
      <c r="I788" s="22" t="n">
        <v>0</v>
      </c>
      <c r="L788" s="15"/>
    </row>
    <row r="789" customFormat="false" ht="18" hidden="false" customHeight="true" outlineLevel="0" collapsed="false">
      <c r="A789" s="24" t="n">
        <f aca="false">RANK(D789,$D$7:$D$1035,0)</f>
        <v>645</v>
      </c>
      <c r="B789" s="22" t="s">
        <v>880</v>
      </c>
      <c r="C789" s="22" t="n">
        <v>1</v>
      </c>
      <c r="D789" s="23" t="n">
        <v>0</v>
      </c>
      <c r="E789" s="32" t="n">
        <f aca="false">D789/C789</f>
        <v>0</v>
      </c>
      <c r="G789" s="24" t="n">
        <f aca="false">RANK(I789,$I$7:$I$1035,0)</f>
        <v>605</v>
      </c>
      <c r="H789" s="31" t="s">
        <v>881</v>
      </c>
      <c r="I789" s="22" t="n">
        <v>0</v>
      </c>
      <c r="L789" s="15"/>
    </row>
    <row r="790" customFormat="false" ht="18" hidden="false" customHeight="true" outlineLevel="0" collapsed="false">
      <c r="A790" s="24" t="n">
        <f aca="false">RANK(D790,$D$7:$D$1035,0)</f>
        <v>645</v>
      </c>
      <c r="B790" s="22" t="s">
        <v>742</v>
      </c>
      <c r="C790" s="22" t="n">
        <v>2</v>
      </c>
      <c r="D790" s="23" t="n">
        <v>0</v>
      </c>
      <c r="E790" s="32" t="n">
        <f aca="false">D790/C790</f>
        <v>0</v>
      </c>
      <c r="G790" s="24" t="n">
        <f aca="false">RANK(I790,$I$7:$I$1035,0)</f>
        <v>605</v>
      </c>
      <c r="H790" s="22" t="s">
        <v>703</v>
      </c>
      <c r="I790" s="22" t="n">
        <v>0</v>
      </c>
      <c r="L790" s="15"/>
    </row>
    <row r="791" customFormat="false" ht="18" hidden="false" customHeight="true" outlineLevel="0" collapsed="false">
      <c r="A791" s="16" t="n">
        <f aca="false">RANK(D791,$D$7:$D$1035,0)</f>
        <v>645</v>
      </c>
      <c r="B791" s="22" t="s">
        <v>524</v>
      </c>
      <c r="C791" s="22" t="n">
        <v>2</v>
      </c>
      <c r="D791" s="23" t="n">
        <v>0</v>
      </c>
      <c r="E791" s="19" t="n">
        <f aca="false">D791/C791</f>
        <v>0</v>
      </c>
      <c r="G791" s="24" t="n">
        <f aca="false">RANK(I791,$I$7:$I$1035,0)</f>
        <v>605</v>
      </c>
      <c r="H791" s="22" t="s">
        <v>581</v>
      </c>
      <c r="I791" s="22" t="n">
        <v>0</v>
      </c>
    </row>
    <row r="792" customFormat="false" ht="18" hidden="false" customHeight="true" outlineLevel="0" collapsed="false">
      <c r="A792" s="16" t="n">
        <f aca="false">RANK(D792,$D$7:$D$1035,0)</f>
        <v>645</v>
      </c>
      <c r="B792" s="38" t="s">
        <v>749</v>
      </c>
      <c r="C792" s="38" t="n">
        <v>2</v>
      </c>
      <c r="D792" s="42" t="n">
        <v>0</v>
      </c>
      <c r="E792" s="19" t="n">
        <f aca="false">D792/C792</f>
        <v>0</v>
      </c>
      <c r="G792" s="24" t="n">
        <f aca="false">RANK(I792,$I$7:$I$1035,0)</f>
        <v>605</v>
      </c>
      <c r="H792" s="22" t="s">
        <v>839</v>
      </c>
      <c r="I792" s="22" t="n">
        <v>0</v>
      </c>
    </row>
    <row r="793" customFormat="false" ht="18" hidden="false" customHeight="true" outlineLevel="0" collapsed="false">
      <c r="A793" s="16" t="n">
        <f aca="false">RANK(D793,$D$7:$D$1035,0)</f>
        <v>645</v>
      </c>
      <c r="B793" s="22" t="s">
        <v>543</v>
      </c>
      <c r="C793" s="22" t="n">
        <v>2</v>
      </c>
      <c r="D793" s="23" t="n">
        <v>0</v>
      </c>
      <c r="E793" s="19" t="n">
        <f aca="false">D793/C793</f>
        <v>0</v>
      </c>
      <c r="G793" s="24" t="n">
        <f aca="false">RANK(I793,$I$7:$I$1035,0)</f>
        <v>605</v>
      </c>
      <c r="H793" s="22" t="s">
        <v>882</v>
      </c>
      <c r="I793" s="22" t="n">
        <v>0</v>
      </c>
    </row>
    <row r="794" customFormat="false" ht="18" hidden="false" customHeight="true" outlineLevel="0" collapsed="false">
      <c r="A794" s="16" t="n">
        <f aca="false">RANK(D794,$D$7:$D$1035,0)</f>
        <v>645</v>
      </c>
      <c r="B794" s="22" t="s">
        <v>423</v>
      </c>
      <c r="C794" s="22" t="n">
        <v>2</v>
      </c>
      <c r="D794" s="23" t="n">
        <v>0</v>
      </c>
      <c r="E794" s="19" t="n">
        <f aca="false">D794/C794</f>
        <v>0</v>
      </c>
      <c r="G794" s="24" t="n">
        <f aca="false">RANK(I794,$I$7:$I$1035,0)</f>
        <v>605</v>
      </c>
      <c r="H794" s="22" t="s">
        <v>723</v>
      </c>
      <c r="I794" s="22" t="n">
        <v>0</v>
      </c>
    </row>
    <row r="795" customFormat="false" ht="18" hidden="false" customHeight="true" outlineLevel="0" collapsed="false">
      <c r="A795" s="16" t="n">
        <f aca="false">RANK(D795,$D$7:$D$1035,0)</f>
        <v>645</v>
      </c>
      <c r="B795" s="22" t="s">
        <v>775</v>
      </c>
      <c r="C795" s="22" t="n">
        <v>2</v>
      </c>
      <c r="D795" s="23" t="n">
        <v>0</v>
      </c>
      <c r="E795" s="19" t="n">
        <f aca="false">D795/C795</f>
        <v>0</v>
      </c>
      <c r="G795" s="24" t="n">
        <f aca="false">RANK(I795,$I$7:$I$1035,0)</f>
        <v>605</v>
      </c>
      <c r="H795" s="31" t="s">
        <v>618</v>
      </c>
      <c r="I795" s="22" t="n">
        <v>0</v>
      </c>
    </row>
    <row r="796" customFormat="false" ht="18" hidden="false" customHeight="true" outlineLevel="0" collapsed="false">
      <c r="A796" s="16" t="n">
        <f aca="false">RANK(D796,$D$7:$D$1035,0)</f>
        <v>645</v>
      </c>
      <c r="B796" s="22" t="s">
        <v>779</v>
      </c>
      <c r="C796" s="22" t="n">
        <v>2</v>
      </c>
      <c r="D796" s="23" t="n">
        <v>0</v>
      </c>
      <c r="E796" s="19" t="n">
        <f aca="false">D796/C796</f>
        <v>0</v>
      </c>
      <c r="G796" s="24" t="n">
        <f aca="false">RANK(I796,$I$7:$I$1035,0)</f>
        <v>605</v>
      </c>
      <c r="H796" s="31" t="s">
        <v>840</v>
      </c>
      <c r="I796" s="22" t="n">
        <v>0</v>
      </c>
    </row>
    <row r="797" customFormat="false" ht="18" hidden="false" customHeight="true" outlineLevel="0" collapsed="false">
      <c r="A797" s="24" t="n">
        <f aca="false">RANK(D797,$D$7:$D$1035,0)</f>
        <v>645</v>
      </c>
      <c r="B797" s="22" t="s">
        <v>780</v>
      </c>
      <c r="C797" s="22" t="n">
        <v>2</v>
      </c>
      <c r="D797" s="23" t="n">
        <v>0</v>
      </c>
      <c r="E797" s="32" t="n">
        <f aca="false">D797/C797</f>
        <v>0</v>
      </c>
      <c r="G797" s="24" t="n">
        <f aca="false">RANK(I797,$I$7:$I$1035,0)</f>
        <v>605</v>
      </c>
      <c r="H797" s="22" t="s">
        <v>841</v>
      </c>
      <c r="I797" s="22" t="n">
        <v>0</v>
      </c>
    </row>
    <row r="798" customFormat="false" ht="18" hidden="false" customHeight="true" outlineLevel="0" collapsed="false">
      <c r="A798" s="16" t="n">
        <f aca="false">RANK(D798,$D$7:$D$1035,0)</f>
        <v>645</v>
      </c>
      <c r="B798" s="31" t="s">
        <v>568</v>
      </c>
      <c r="C798" s="31" t="n">
        <v>2</v>
      </c>
      <c r="D798" s="35" t="n">
        <v>0</v>
      </c>
      <c r="E798" s="19" t="n">
        <f aca="false">D798/C798</f>
        <v>0</v>
      </c>
      <c r="G798" s="24" t="n">
        <f aca="false">RANK(I798,$I$7:$I$1035,0)</f>
        <v>605</v>
      </c>
      <c r="H798" s="22" t="s">
        <v>670</v>
      </c>
      <c r="I798" s="22" t="n">
        <v>0</v>
      </c>
    </row>
    <row r="799" customFormat="false" ht="18" hidden="false" customHeight="true" outlineLevel="0" collapsed="false">
      <c r="A799" s="16" t="n">
        <f aca="false">RANK(D799,$D$7:$D$1035,0)</f>
        <v>645</v>
      </c>
      <c r="B799" s="38" t="s">
        <v>781</v>
      </c>
      <c r="C799" s="38" t="n">
        <v>2</v>
      </c>
      <c r="D799" s="42" t="n">
        <v>0</v>
      </c>
      <c r="E799" s="19" t="n">
        <f aca="false">D799/C799</f>
        <v>0</v>
      </c>
      <c r="G799" s="24" t="n">
        <f aca="false">RANK(I799,$I$7:$I$1035,0)</f>
        <v>605</v>
      </c>
      <c r="H799" s="22" t="s">
        <v>842</v>
      </c>
      <c r="I799" s="22" t="n">
        <v>0</v>
      </c>
    </row>
    <row r="800" customFormat="false" ht="18" hidden="false" customHeight="true" outlineLevel="0" collapsed="false">
      <c r="A800" s="24" t="n">
        <f aca="false">RANK(D800,$D$7:$D$1035,0)</f>
        <v>645</v>
      </c>
      <c r="B800" s="31" t="s">
        <v>444</v>
      </c>
      <c r="C800" s="31" t="n">
        <v>2</v>
      </c>
      <c r="D800" s="35" t="n">
        <v>0</v>
      </c>
      <c r="E800" s="19" t="n">
        <f aca="false">D800/C800</f>
        <v>0</v>
      </c>
      <c r="G800" s="24" t="n">
        <f aca="false">RANK(I800,$I$7:$I$1035,0)</f>
        <v>605</v>
      </c>
      <c r="H800" s="22" t="s">
        <v>883</v>
      </c>
      <c r="I800" s="22" t="n">
        <v>0</v>
      </c>
    </row>
    <row r="801" customFormat="false" ht="18" hidden="false" customHeight="true" outlineLevel="0" collapsed="false">
      <c r="A801" s="31" t="n">
        <f aca="false">RANK(D801,$D$7:$D$1035,0)</f>
        <v>645</v>
      </c>
      <c r="B801" s="22" t="s">
        <v>792</v>
      </c>
      <c r="C801" s="22" t="n">
        <v>2</v>
      </c>
      <c r="D801" s="23" t="n">
        <v>0</v>
      </c>
      <c r="E801" s="19" t="n">
        <f aca="false">D801/C801</f>
        <v>0</v>
      </c>
      <c r="G801" s="24" t="n">
        <f aca="false">RANK(I801,$I$7:$I$1035,0)</f>
        <v>605</v>
      </c>
      <c r="H801" s="22" t="s">
        <v>884</v>
      </c>
      <c r="I801" s="22" t="n">
        <v>0</v>
      </c>
    </row>
    <row r="802" customFormat="false" ht="18" hidden="false" customHeight="true" outlineLevel="0" collapsed="false">
      <c r="A802" s="16" t="n">
        <f aca="false">RANK(D802,$D$7:$D$1035,0)</f>
        <v>645</v>
      </c>
      <c r="B802" s="22" t="s">
        <v>600</v>
      </c>
      <c r="C802" s="31" t="n">
        <v>2</v>
      </c>
      <c r="D802" s="35" t="n">
        <v>0</v>
      </c>
      <c r="E802" s="19" t="n">
        <f aca="false">D802/C802</f>
        <v>0</v>
      </c>
      <c r="G802" s="24" t="n">
        <f aca="false">RANK(I802,$I$7:$I$1035,0)</f>
        <v>605</v>
      </c>
      <c r="H802" s="38" t="s">
        <v>704</v>
      </c>
      <c r="I802" s="38" t="n">
        <v>0</v>
      </c>
    </row>
    <row r="803" customFormat="false" ht="18" hidden="false" customHeight="true" outlineLevel="0" collapsed="false">
      <c r="A803" s="16" t="n">
        <f aca="false">RANK(D803,$D$7:$D$1035,0)</f>
        <v>645</v>
      </c>
      <c r="B803" s="22" t="s">
        <v>616</v>
      </c>
      <c r="C803" s="22" t="n">
        <v>2</v>
      </c>
      <c r="D803" s="23" t="n">
        <v>0</v>
      </c>
      <c r="E803" s="19" t="n">
        <f aca="false">D803/C803</f>
        <v>0</v>
      </c>
      <c r="G803" s="24" t="n">
        <f aca="false">RANK(I803,$I$7:$I$1035,0)</f>
        <v>605</v>
      </c>
      <c r="H803" s="22" t="s">
        <v>386</v>
      </c>
      <c r="I803" s="22" t="n">
        <v>0</v>
      </c>
    </row>
    <row r="804" customFormat="false" ht="18" hidden="false" customHeight="true" outlineLevel="0" collapsed="false">
      <c r="A804" s="16" t="n">
        <f aca="false">RANK(D804,$D$7:$D$1035,0)</f>
        <v>645</v>
      </c>
      <c r="B804" s="22" t="s">
        <v>814</v>
      </c>
      <c r="C804" s="22" t="n">
        <v>2</v>
      </c>
      <c r="D804" s="23" t="n">
        <v>0</v>
      </c>
      <c r="E804" s="19" t="n">
        <f aca="false">D804/C804</f>
        <v>0</v>
      </c>
      <c r="G804" s="24" t="n">
        <f aca="false">RANK(I804,$I$7:$I$1035,0)</f>
        <v>605</v>
      </c>
      <c r="H804" s="31" t="s">
        <v>672</v>
      </c>
      <c r="I804" s="22" t="n">
        <v>0</v>
      </c>
    </row>
    <row r="805" customFormat="false" ht="18" hidden="false" customHeight="true" outlineLevel="0" collapsed="false">
      <c r="A805" s="16" t="n">
        <f aca="false">RANK(D805,$D$7:$D$1035,0)</f>
        <v>645</v>
      </c>
      <c r="B805" s="22" t="s">
        <v>467</v>
      </c>
      <c r="C805" s="22" t="n">
        <v>2</v>
      </c>
      <c r="D805" s="23" t="n">
        <v>0</v>
      </c>
      <c r="E805" s="19" t="n">
        <f aca="false">D805/C805</f>
        <v>0</v>
      </c>
      <c r="G805" s="24" t="n">
        <f aca="false">RANK(I805,$I$7:$I$1035,0)</f>
        <v>605</v>
      </c>
      <c r="H805" s="22" t="s">
        <v>673</v>
      </c>
      <c r="I805" s="22" t="n">
        <v>0</v>
      </c>
    </row>
    <row r="806" customFormat="false" ht="18" hidden="false" customHeight="true" outlineLevel="0" collapsed="false">
      <c r="A806" s="16" t="n">
        <f aca="false">RANK(D806,$D$7:$D$1035,0)</f>
        <v>645</v>
      </c>
      <c r="B806" s="22" t="s">
        <v>836</v>
      </c>
      <c r="C806" s="22" t="n">
        <v>2</v>
      </c>
      <c r="D806" s="23" t="n">
        <v>0</v>
      </c>
      <c r="E806" s="19" t="n">
        <f aca="false">D806/C806</f>
        <v>0</v>
      </c>
      <c r="G806" s="24" t="n">
        <f aca="false">RANK(I806,$I$7:$I$1035,0)</f>
        <v>605</v>
      </c>
      <c r="H806" s="22" t="s">
        <v>843</v>
      </c>
      <c r="I806" s="22" t="n">
        <v>0</v>
      </c>
      <c r="L806" s="15"/>
    </row>
    <row r="807" customFormat="false" ht="18" hidden="false" customHeight="true" outlineLevel="0" collapsed="false">
      <c r="A807" s="16" t="n">
        <f aca="false">RANK(D807,$D$7:$D$1035,0)</f>
        <v>645</v>
      </c>
      <c r="B807" s="22" t="s">
        <v>646</v>
      </c>
      <c r="C807" s="22" t="n">
        <v>2</v>
      </c>
      <c r="D807" s="23" t="n">
        <v>0</v>
      </c>
      <c r="E807" s="19" t="n">
        <f aca="false">D807/C807</f>
        <v>0</v>
      </c>
      <c r="G807" s="24" t="n">
        <f aca="false">RANK(I807,$I$7:$I$1035,0)</f>
        <v>605</v>
      </c>
      <c r="H807" s="22" t="s">
        <v>844</v>
      </c>
      <c r="I807" s="22" t="n">
        <v>0</v>
      </c>
      <c r="L807" s="15"/>
    </row>
    <row r="808" customFormat="false" ht="18" hidden="false" customHeight="true" outlineLevel="0" collapsed="false">
      <c r="A808" s="16" t="n">
        <f aca="false">RANK(D808,$D$7:$D$1035,0)</f>
        <v>645</v>
      </c>
      <c r="B808" s="22" t="s">
        <v>649</v>
      </c>
      <c r="C808" s="22" t="n">
        <v>2</v>
      </c>
      <c r="D808" s="23" t="n">
        <v>0</v>
      </c>
      <c r="E808" s="19" t="n">
        <f aca="false">D808/C808</f>
        <v>0</v>
      </c>
      <c r="G808" s="24" t="n">
        <f aca="false">RANK(I808,$I$7:$I$1035,0)</f>
        <v>605</v>
      </c>
      <c r="H808" s="22" t="s">
        <v>724</v>
      </c>
      <c r="I808" s="22" t="n">
        <v>0</v>
      </c>
      <c r="L808" s="15"/>
    </row>
    <row r="809" customFormat="false" ht="18" hidden="false" customHeight="true" outlineLevel="0" collapsed="false">
      <c r="A809" s="16" t="n">
        <f aca="false">RANK(D809,$D$7:$D$1035,0)</f>
        <v>645</v>
      </c>
      <c r="B809" s="22" t="s">
        <v>850</v>
      </c>
      <c r="C809" s="22" t="n">
        <v>2</v>
      </c>
      <c r="D809" s="23" t="n">
        <v>0</v>
      </c>
      <c r="E809" s="19" t="n">
        <f aca="false">D809/C809</f>
        <v>0</v>
      </c>
      <c r="G809" s="24" t="n">
        <f aca="false">RANK(I809,$I$7:$I$1035,0)</f>
        <v>605</v>
      </c>
      <c r="H809" s="22" t="s">
        <v>846</v>
      </c>
      <c r="I809" s="22" t="n">
        <v>0</v>
      </c>
      <c r="J809" s="57"/>
      <c r="L809" s="15"/>
    </row>
    <row r="810" customFormat="false" ht="18" hidden="false" customHeight="true" outlineLevel="0" collapsed="false">
      <c r="A810" s="16" t="n">
        <f aca="false">RANK(D810,$D$7:$D$1035,0)</f>
        <v>645</v>
      </c>
      <c r="B810" s="22" t="s">
        <v>856</v>
      </c>
      <c r="C810" s="22" t="n">
        <v>2</v>
      </c>
      <c r="D810" s="23" t="n">
        <v>0</v>
      </c>
      <c r="E810" s="19" t="n">
        <f aca="false">D810/C810</f>
        <v>0</v>
      </c>
      <c r="F810" s="58"/>
      <c r="G810" s="24" t="n">
        <f aca="false">RANK(I810,$I$7:$I$1035,0)</f>
        <v>605</v>
      </c>
      <c r="H810" s="22" t="s">
        <v>725</v>
      </c>
      <c r="I810" s="22" t="n">
        <v>0</v>
      </c>
      <c r="J810" s="57"/>
    </row>
    <row r="811" customFormat="false" ht="18" hidden="false" customHeight="true" outlineLevel="0" collapsed="false">
      <c r="A811" s="16" t="n">
        <f aca="false">RANK(D811,$D$7:$D$1035,0)</f>
        <v>645</v>
      </c>
      <c r="B811" s="38" t="s">
        <v>863</v>
      </c>
      <c r="C811" s="38" t="n">
        <v>2</v>
      </c>
      <c r="D811" s="42" t="n">
        <v>0</v>
      </c>
      <c r="E811" s="19" t="n">
        <f aca="false">D811/C811</f>
        <v>0</v>
      </c>
      <c r="G811" s="24" t="n">
        <f aca="false">RANK(I811,$I$7:$I$1035,0)</f>
        <v>605</v>
      </c>
      <c r="H811" s="22" t="s">
        <v>706</v>
      </c>
      <c r="I811" s="22" t="n">
        <v>0</v>
      </c>
    </row>
    <row r="812" customFormat="false" ht="18" hidden="false" customHeight="true" outlineLevel="0" collapsed="false">
      <c r="A812" s="16" t="n">
        <f aca="false">RANK(D812,$D$7:$D$1035,0)</f>
        <v>645</v>
      </c>
      <c r="B812" s="22" t="s">
        <v>875</v>
      </c>
      <c r="C812" s="22" t="n">
        <v>2</v>
      </c>
      <c r="D812" s="23" t="n">
        <v>0</v>
      </c>
      <c r="E812" s="19" t="n">
        <f aca="false">D812/C812</f>
        <v>0</v>
      </c>
      <c r="G812" s="24" t="n">
        <f aca="false">RANK(I812,$I$7:$I$1035,0)</f>
        <v>605</v>
      </c>
      <c r="H812" s="22" t="s">
        <v>675</v>
      </c>
      <c r="I812" s="22" t="n">
        <v>0</v>
      </c>
    </row>
    <row r="813" customFormat="false" ht="18" hidden="false" customHeight="true" outlineLevel="0" collapsed="false">
      <c r="A813" s="16" t="n">
        <f aca="false">RANK(D813,$D$7:$D$1035,0)</f>
        <v>645</v>
      </c>
      <c r="B813" s="31" t="s">
        <v>877</v>
      </c>
      <c r="C813" s="31" t="n">
        <v>2</v>
      </c>
      <c r="D813" s="35" t="n">
        <v>0</v>
      </c>
      <c r="E813" s="19" t="n">
        <f aca="false">D813/C813</f>
        <v>0</v>
      </c>
      <c r="G813" s="24" t="n">
        <f aca="false">RANK(I813,$I$7:$I$1035,0)</f>
        <v>605</v>
      </c>
      <c r="H813" s="22" t="s">
        <v>885</v>
      </c>
      <c r="I813" s="22" t="n">
        <v>0</v>
      </c>
    </row>
    <row r="814" customFormat="false" ht="18" hidden="false" customHeight="true" outlineLevel="0" collapsed="false">
      <c r="A814" s="16" t="n">
        <f aca="false">RANK(D814,$D$7:$D$1035,0)</f>
        <v>645</v>
      </c>
      <c r="B814" s="22" t="s">
        <v>884</v>
      </c>
      <c r="C814" s="22" t="n">
        <v>2</v>
      </c>
      <c r="D814" s="23" t="n">
        <v>0</v>
      </c>
      <c r="E814" s="19" t="n">
        <f aca="false">D814/C814</f>
        <v>0</v>
      </c>
      <c r="F814" s="13"/>
      <c r="G814" s="24" t="n">
        <f aca="false">RANK(I814,$I$7:$I$1035,0)</f>
        <v>605</v>
      </c>
      <c r="H814" s="22" t="s">
        <v>847</v>
      </c>
      <c r="I814" s="22" t="n">
        <v>0</v>
      </c>
    </row>
    <row r="815" customFormat="false" ht="18" hidden="false" customHeight="true" outlineLevel="0" collapsed="false">
      <c r="A815" s="16" t="n">
        <f aca="false">RANK(D815,$D$7:$D$1035,0)</f>
        <v>645</v>
      </c>
      <c r="B815" s="39" t="s">
        <v>495</v>
      </c>
      <c r="C815" s="39" t="n">
        <v>2</v>
      </c>
      <c r="D815" s="40" t="n">
        <v>0</v>
      </c>
      <c r="E815" s="19" t="n">
        <f aca="false">D815/C815</f>
        <v>0</v>
      </c>
      <c r="G815" s="24" t="n">
        <f aca="false">RANK(I815,$I$7:$I$1035,0)</f>
        <v>605</v>
      </c>
      <c r="H815" s="22" t="s">
        <v>848</v>
      </c>
      <c r="I815" s="22" t="n">
        <v>0</v>
      </c>
    </row>
    <row r="816" customFormat="false" ht="18" hidden="false" customHeight="true" outlineLevel="0" collapsed="false">
      <c r="A816" s="16" t="n">
        <f aca="false">RANK(D816,$D$7:$D$1035,0)</f>
        <v>645</v>
      </c>
      <c r="B816" s="22" t="s">
        <v>885</v>
      </c>
      <c r="C816" s="22" t="n">
        <v>2</v>
      </c>
      <c r="D816" s="23" t="n">
        <v>0</v>
      </c>
      <c r="E816" s="19" t="n">
        <f aca="false">D816/C816</f>
        <v>0</v>
      </c>
      <c r="G816" s="24" t="n">
        <f aca="false">RANK(I816,$I$7:$I$1035,0)</f>
        <v>605</v>
      </c>
      <c r="H816" s="22" t="s">
        <v>597</v>
      </c>
      <c r="I816" s="22" t="n">
        <v>0</v>
      </c>
    </row>
    <row r="817" customFormat="false" ht="18" hidden="false" customHeight="true" outlineLevel="0" collapsed="false">
      <c r="A817" s="16" t="n">
        <f aca="false">RANK(D817,$D$7:$D$1035,0)</f>
        <v>645</v>
      </c>
      <c r="B817" s="22" t="s">
        <v>708</v>
      </c>
      <c r="C817" s="22" t="n">
        <v>2</v>
      </c>
      <c r="D817" s="23" t="n">
        <v>0</v>
      </c>
      <c r="E817" s="19" t="n">
        <f aca="false">D817/C817</f>
        <v>0</v>
      </c>
      <c r="G817" s="24" t="n">
        <f aca="false">RANK(I817,$I$7:$I$1035,0)</f>
        <v>605</v>
      </c>
      <c r="H817" s="38" t="s">
        <v>707</v>
      </c>
      <c r="I817" s="38" t="n">
        <v>0</v>
      </c>
    </row>
    <row r="818" customFormat="false" ht="18" hidden="false" customHeight="true" outlineLevel="0" collapsed="false">
      <c r="A818" s="16" t="n">
        <f aca="false">RANK(D818,$D$7:$D$1035,0)</f>
        <v>645</v>
      </c>
      <c r="B818" s="22" t="s">
        <v>499</v>
      </c>
      <c r="C818" s="22" t="n">
        <v>2</v>
      </c>
      <c r="D818" s="23" t="n">
        <v>0</v>
      </c>
      <c r="E818" s="19" t="n">
        <f aca="false">D818/C818</f>
        <v>0</v>
      </c>
      <c r="G818" s="24" t="n">
        <f aca="false">RANK(I818,$I$7:$I$1035,0)</f>
        <v>605</v>
      </c>
      <c r="H818" s="38" t="s">
        <v>886</v>
      </c>
      <c r="I818" s="38" t="n">
        <v>0</v>
      </c>
      <c r="J818" s="31"/>
    </row>
    <row r="819" customFormat="false" ht="18" hidden="false" customHeight="true" outlineLevel="0" collapsed="false">
      <c r="A819" s="16" t="n">
        <f aca="false">RANK(D819,$D$7:$D$1035,0)</f>
        <v>645</v>
      </c>
      <c r="B819" s="22" t="s">
        <v>887</v>
      </c>
      <c r="C819" s="22" t="n">
        <v>2</v>
      </c>
      <c r="D819" s="23" t="n">
        <v>0</v>
      </c>
      <c r="E819" s="19" t="n">
        <f aca="false">D819/C819</f>
        <v>0</v>
      </c>
      <c r="G819" s="24" t="n">
        <f aca="false">RANK(I819,$I$7:$I$1035,0)</f>
        <v>605</v>
      </c>
      <c r="H819" s="22" t="s">
        <v>849</v>
      </c>
      <c r="I819" s="22" t="n">
        <v>0</v>
      </c>
      <c r="J819" s="14"/>
      <c r="K819" s="14"/>
    </row>
    <row r="820" customFormat="false" ht="18" hidden="false" customHeight="true" outlineLevel="0" collapsed="false">
      <c r="A820" s="16" t="n">
        <f aca="false">RANK(D820,$D$7:$D$1035,0)</f>
        <v>645</v>
      </c>
      <c r="B820" s="22" t="s">
        <v>888</v>
      </c>
      <c r="C820" s="22" t="n">
        <v>2</v>
      </c>
      <c r="D820" s="23" t="n">
        <v>0</v>
      </c>
      <c r="E820" s="19" t="n">
        <f aca="false">D820/C820</f>
        <v>0</v>
      </c>
      <c r="G820" s="24" t="n">
        <f aca="false">RANK(I820,$I$7:$I$1035,0)</f>
        <v>605</v>
      </c>
      <c r="H820" s="31" t="s">
        <v>851</v>
      </c>
      <c r="I820" s="22" t="n">
        <v>0</v>
      </c>
      <c r="J820" s="22"/>
    </row>
    <row r="821" customFormat="false" ht="18" hidden="false" customHeight="true" outlineLevel="0" collapsed="false">
      <c r="A821" s="16" t="n">
        <f aca="false">RANK(D821,$D$7:$D$1035,0)</f>
        <v>645</v>
      </c>
      <c r="B821" s="22" t="s">
        <v>719</v>
      </c>
      <c r="C821" s="22" t="n">
        <v>2</v>
      </c>
      <c r="D821" s="23" t="n">
        <v>0</v>
      </c>
      <c r="E821" s="19" t="n">
        <f aca="false">D821/C821</f>
        <v>0</v>
      </c>
      <c r="G821" s="24" t="n">
        <f aca="false">RANK(I821,$I$7:$I$1035,0)</f>
        <v>605</v>
      </c>
      <c r="H821" s="22" t="s">
        <v>852</v>
      </c>
      <c r="I821" s="22" t="n">
        <v>0</v>
      </c>
    </row>
    <row r="822" customFormat="false" ht="18" hidden="false" customHeight="true" outlineLevel="0" collapsed="false">
      <c r="A822" s="16" t="n">
        <f aca="false">RANK(D822,$D$7:$D$1035,0)</f>
        <v>645</v>
      </c>
      <c r="B822" s="39" t="s">
        <v>889</v>
      </c>
      <c r="C822" s="39" t="n">
        <v>2</v>
      </c>
      <c r="D822" s="40" t="n">
        <v>0</v>
      </c>
      <c r="E822" s="19" t="n">
        <f aca="false">D822/C822</f>
        <v>0</v>
      </c>
      <c r="G822" s="24" t="n">
        <f aca="false">RANK(I822,$I$7:$I$1035,0)</f>
        <v>605</v>
      </c>
      <c r="H822" s="22" t="s">
        <v>853</v>
      </c>
      <c r="I822" s="22" t="n">
        <v>0</v>
      </c>
    </row>
    <row r="823" customFormat="false" ht="18" hidden="false" customHeight="true" outlineLevel="0" collapsed="false">
      <c r="A823" s="16" t="n">
        <f aca="false">RANK(D823,$D$7:$D$1035,0)</f>
        <v>645</v>
      </c>
      <c r="B823" s="22" t="s">
        <v>890</v>
      </c>
      <c r="C823" s="22" t="n">
        <v>2</v>
      </c>
      <c r="D823" s="23" t="n">
        <v>0</v>
      </c>
      <c r="E823" s="19" t="n">
        <f aca="false">D823/C823</f>
        <v>0</v>
      </c>
      <c r="G823" s="24" t="n">
        <f aca="false">RANK(I823,$I$7:$I$1035,0)</f>
        <v>605</v>
      </c>
      <c r="H823" s="22" t="s">
        <v>709</v>
      </c>
      <c r="I823" s="22" t="n">
        <v>0</v>
      </c>
    </row>
    <row r="824" customFormat="false" ht="18" hidden="false" customHeight="true" outlineLevel="0" collapsed="false">
      <c r="A824" s="24" t="n">
        <f aca="false">RANK(D824,$D$7:$D$1035,0)</f>
        <v>645</v>
      </c>
      <c r="B824" s="31" t="s">
        <v>531</v>
      </c>
      <c r="C824" s="22" t="n">
        <v>3</v>
      </c>
      <c r="D824" s="23" t="n">
        <v>0</v>
      </c>
      <c r="E824" s="32" t="n">
        <f aca="false">D824/C824</f>
        <v>0</v>
      </c>
      <c r="G824" s="24" t="n">
        <f aca="false">RANK(I824,$I$7:$I$1035,0)</f>
        <v>605</v>
      </c>
      <c r="H824" s="31" t="s">
        <v>526</v>
      </c>
      <c r="I824" s="22" t="n">
        <v>0</v>
      </c>
    </row>
    <row r="825" customFormat="false" ht="18" hidden="false" customHeight="true" outlineLevel="0" collapsed="false">
      <c r="A825" s="24" t="n">
        <f aca="false">RANK(D825,$D$7:$D$1035,0)</f>
        <v>645</v>
      </c>
      <c r="B825" s="22" t="s">
        <v>546</v>
      </c>
      <c r="C825" s="31" t="n">
        <v>3</v>
      </c>
      <c r="D825" s="35" t="n">
        <v>0</v>
      </c>
      <c r="E825" s="32" t="n">
        <f aca="false">D825/C825</f>
        <v>0</v>
      </c>
      <c r="G825" s="24" t="n">
        <f aca="false">RANK(I825,$I$7:$I$1035,0)</f>
        <v>605</v>
      </c>
      <c r="H825" s="22" t="s">
        <v>737</v>
      </c>
      <c r="I825" s="22" t="n">
        <v>0</v>
      </c>
    </row>
    <row r="826" customFormat="false" ht="18" hidden="false" customHeight="true" outlineLevel="0" collapsed="false">
      <c r="A826" s="16" t="n">
        <f aca="false">RANK(D826,$D$7:$D$1035,0)</f>
        <v>645</v>
      </c>
      <c r="B826" s="22" t="s">
        <v>549</v>
      </c>
      <c r="C826" s="22" t="n">
        <v>3</v>
      </c>
      <c r="D826" s="23" t="n">
        <v>0</v>
      </c>
      <c r="E826" s="19" t="n">
        <f aca="false">D826/C826</f>
        <v>0</v>
      </c>
      <c r="G826" s="24" t="n">
        <f aca="false">RANK(I826,$I$7:$I$1035,0)</f>
        <v>605</v>
      </c>
      <c r="H826" s="22" t="s">
        <v>375</v>
      </c>
      <c r="I826" s="22" t="n">
        <v>0</v>
      </c>
    </row>
    <row r="827" customFormat="false" ht="18" hidden="false" customHeight="true" outlineLevel="0" collapsed="false">
      <c r="A827" s="16" t="n">
        <f aca="false">RANK(D827,$D$7:$D$1035,0)</f>
        <v>645</v>
      </c>
      <c r="B827" s="22" t="s">
        <v>559</v>
      </c>
      <c r="C827" s="22" t="n">
        <v>3</v>
      </c>
      <c r="D827" s="23" t="n">
        <v>0</v>
      </c>
      <c r="E827" s="19" t="n">
        <f aca="false">D827/C827</f>
        <v>0</v>
      </c>
      <c r="G827" s="24" t="n">
        <f aca="false">RANK(I827,$I$7:$I$1035,0)</f>
        <v>605</v>
      </c>
      <c r="H827" s="31" t="s">
        <v>516</v>
      </c>
      <c r="I827" s="22" t="n">
        <v>0</v>
      </c>
    </row>
    <row r="828" customFormat="false" ht="18" hidden="false" customHeight="true" outlineLevel="0" collapsed="false">
      <c r="A828" s="16" t="n">
        <f aca="false">RANK(D828,$D$7:$D$1035,0)</f>
        <v>645</v>
      </c>
      <c r="B828" s="22" t="s">
        <v>578</v>
      </c>
      <c r="C828" s="22" t="n">
        <v>3</v>
      </c>
      <c r="D828" s="23" t="n">
        <v>0</v>
      </c>
      <c r="E828" s="19" t="n">
        <f aca="false">D828/C828</f>
        <v>0</v>
      </c>
      <c r="G828" s="24" t="n">
        <f aca="false">RANK(I828,$I$7:$I$1035,0)</f>
        <v>605</v>
      </c>
      <c r="H828" s="22" t="s">
        <v>603</v>
      </c>
      <c r="I828" s="22" t="n">
        <v>0</v>
      </c>
    </row>
    <row r="829" customFormat="false" ht="18" hidden="false" customHeight="true" outlineLevel="0" collapsed="false">
      <c r="A829" s="24" t="n">
        <f aca="false">RANK(D829,$D$7:$D$1035,0)</f>
        <v>645</v>
      </c>
      <c r="B829" s="22" t="s">
        <v>794</v>
      </c>
      <c r="C829" s="22" t="n">
        <v>3</v>
      </c>
      <c r="D829" s="23" t="n">
        <v>0</v>
      </c>
      <c r="E829" s="19" t="n">
        <f aca="false">D829/C829</f>
        <v>0</v>
      </c>
      <c r="G829" s="24" t="n">
        <f aca="false">RANK(I829,$I$7:$I$1035,0)</f>
        <v>605</v>
      </c>
      <c r="H829" s="22" t="s">
        <v>739</v>
      </c>
      <c r="I829" s="22" t="n">
        <v>0</v>
      </c>
    </row>
    <row r="830" customFormat="false" ht="18" hidden="false" customHeight="true" outlineLevel="0" collapsed="false">
      <c r="A830" s="24" t="n">
        <f aca="false">RANK(D830,$D$7:$D$1035,0)</f>
        <v>645</v>
      </c>
      <c r="B830" s="22" t="s">
        <v>796</v>
      </c>
      <c r="C830" s="22" t="n">
        <v>3</v>
      </c>
      <c r="D830" s="23" t="n">
        <v>0</v>
      </c>
      <c r="E830" s="19" t="n">
        <f aca="false">D830/C830</f>
        <v>0</v>
      </c>
      <c r="G830" s="24" t="n">
        <f aca="false">RANK(I830,$I$7:$I$1035,0)</f>
        <v>605</v>
      </c>
      <c r="H830" s="22" t="s">
        <v>887</v>
      </c>
      <c r="I830" s="22" t="n">
        <v>0</v>
      </c>
    </row>
    <row r="831" customFormat="false" ht="18" hidden="false" customHeight="true" outlineLevel="0" collapsed="false">
      <c r="A831" s="31" t="n">
        <f aca="false">RANK(D831,$D$7:$D$1035,0)</f>
        <v>645</v>
      </c>
      <c r="B831" s="31" t="s">
        <v>797</v>
      </c>
      <c r="C831" s="31" t="n">
        <v>3</v>
      </c>
      <c r="D831" s="35" t="n">
        <v>0</v>
      </c>
      <c r="E831" s="19" t="n">
        <f aca="false">D831/C831</f>
        <v>0</v>
      </c>
      <c r="G831" s="24" t="n">
        <f aca="false">RANK(I831,$I$7:$I$1035,0)</f>
        <v>605</v>
      </c>
      <c r="H831" s="22" t="s">
        <v>855</v>
      </c>
      <c r="I831" s="22" t="n">
        <v>0</v>
      </c>
    </row>
    <row r="832" customFormat="false" ht="18" hidden="false" customHeight="true" outlineLevel="0" collapsed="false">
      <c r="A832" s="24" t="n">
        <f aca="false">RANK(D832,$D$7:$D$1035,0)</f>
        <v>645</v>
      </c>
      <c r="B832" s="22" t="s">
        <v>799</v>
      </c>
      <c r="C832" s="22" t="n">
        <v>3</v>
      </c>
      <c r="D832" s="23" t="n">
        <v>0</v>
      </c>
      <c r="E832" s="19" t="n">
        <f aca="false">D832/C832</f>
        <v>0</v>
      </c>
      <c r="G832" s="24" t="n">
        <f aca="false">RANK(I832,$I$7:$I$1035,0)</f>
        <v>605</v>
      </c>
      <c r="H832" s="22" t="s">
        <v>857</v>
      </c>
      <c r="I832" s="22" t="n">
        <v>0</v>
      </c>
    </row>
    <row r="833" customFormat="false" ht="18" hidden="false" customHeight="true" outlineLevel="0" collapsed="false">
      <c r="A833" s="31" t="n">
        <f aca="false">RANK(D833,$D$7:$D$1035,0)</f>
        <v>645</v>
      </c>
      <c r="B833" s="31" t="s">
        <v>611</v>
      </c>
      <c r="C833" s="31" t="n">
        <v>3</v>
      </c>
      <c r="D833" s="35" t="n">
        <v>0</v>
      </c>
      <c r="E833" s="19" t="n">
        <f aca="false">D833/C833</f>
        <v>0</v>
      </c>
      <c r="G833" s="24" t="n">
        <f aca="false">RANK(I833,$I$7:$I$1035,0)</f>
        <v>605</v>
      </c>
      <c r="H833" s="22" t="s">
        <v>891</v>
      </c>
      <c r="I833" s="22" t="n">
        <v>0</v>
      </c>
    </row>
    <row r="834" customFormat="false" ht="18" hidden="false" customHeight="true" outlineLevel="0" collapsed="false">
      <c r="A834" s="16" t="n">
        <f aca="false">RANK(D834,$D$7:$D$1035,0)</f>
        <v>645</v>
      </c>
      <c r="B834" s="22" t="s">
        <v>631</v>
      </c>
      <c r="C834" s="22" t="n">
        <v>3</v>
      </c>
      <c r="D834" s="23" t="n">
        <v>0</v>
      </c>
      <c r="E834" s="19" t="n">
        <f aca="false">D834/C834</f>
        <v>0</v>
      </c>
      <c r="G834" s="24" t="n">
        <f aca="false">RANK(I834,$I$7:$I$1035,0)</f>
        <v>605</v>
      </c>
      <c r="H834" s="22" t="s">
        <v>888</v>
      </c>
      <c r="I834" s="22" t="n">
        <v>0</v>
      </c>
    </row>
    <row r="835" customFormat="false" ht="18" hidden="false" customHeight="true" outlineLevel="0" collapsed="false">
      <c r="A835" s="16" t="n">
        <f aca="false">RANK(D835,$D$7:$D$1035,0)</f>
        <v>645</v>
      </c>
      <c r="B835" s="22" t="s">
        <v>834</v>
      </c>
      <c r="C835" s="22" t="n">
        <v>3</v>
      </c>
      <c r="D835" s="23" t="n">
        <v>0</v>
      </c>
      <c r="E835" s="19" t="n">
        <f aca="false">D835/C835</f>
        <v>0</v>
      </c>
      <c r="G835" s="24" t="n">
        <f aca="false">RANK(I835,$I$7:$I$1035,0)</f>
        <v>605</v>
      </c>
      <c r="H835" s="38" t="s">
        <v>858</v>
      </c>
      <c r="I835" s="38" t="n">
        <v>0</v>
      </c>
    </row>
    <row r="836" customFormat="false" ht="18" hidden="false" customHeight="true" outlineLevel="0" collapsed="false">
      <c r="A836" s="16" t="n">
        <f aca="false">RANK(D836,$D$7:$D$1035,0)</f>
        <v>645</v>
      </c>
      <c r="B836" s="38" t="s">
        <v>652</v>
      </c>
      <c r="C836" s="38" t="n">
        <v>3</v>
      </c>
      <c r="D836" s="42" t="n">
        <v>0</v>
      </c>
      <c r="E836" s="19" t="n">
        <f aca="false">D836/C836</f>
        <v>0</v>
      </c>
      <c r="G836" s="24" t="n">
        <f aca="false">RANK(I836,$I$7:$I$1035,0)</f>
        <v>605</v>
      </c>
      <c r="H836" s="22" t="s">
        <v>518</v>
      </c>
      <c r="I836" s="22" t="n">
        <v>0</v>
      </c>
    </row>
    <row r="837" customFormat="false" ht="18" hidden="false" customHeight="true" outlineLevel="0" collapsed="false">
      <c r="A837" s="16" t="n">
        <f aca="false">RANK(D837,$D$7:$D$1035,0)</f>
        <v>645</v>
      </c>
      <c r="B837" s="22" t="s">
        <v>854</v>
      </c>
      <c r="C837" s="22" t="n">
        <v>3</v>
      </c>
      <c r="D837" s="23" t="n">
        <v>0</v>
      </c>
      <c r="E837" s="19" t="n">
        <f aca="false">D837/C837</f>
        <v>0</v>
      </c>
      <c r="G837" s="24" t="n">
        <f aca="false">RANK(I837,$I$7:$I$1035,0)</f>
        <v>605</v>
      </c>
      <c r="H837" s="22" t="s">
        <v>859</v>
      </c>
      <c r="I837" s="22" t="n">
        <v>0</v>
      </c>
    </row>
    <row r="838" customFormat="false" ht="18" hidden="false" customHeight="true" outlineLevel="0" collapsed="false">
      <c r="A838" s="16" t="n">
        <f aca="false">RANK(D838,$D$7:$D$1035,0)</f>
        <v>645</v>
      </c>
      <c r="B838" s="22" t="s">
        <v>882</v>
      </c>
      <c r="C838" s="22" t="n">
        <v>3</v>
      </c>
      <c r="D838" s="23" t="n">
        <v>0</v>
      </c>
      <c r="E838" s="19" t="n">
        <f aca="false">D838/C838</f>
        <v>0</v>
      </c>
      <c r="G838" s="24" t="n">
        <f aca="false">RANK(I838,$I$7:$I$1035,0)</f>
        <v>605</v>
      </c>
      <c r="H838" s="22" t="s">
        <v>462</v>
      </c>
      <c r="I838" s="22" t="n">
        <v>0</v>
      </c>
    </row>
    <row r="839" customFormat="false" ht="18" hidden="false" customHeight="true" outlineLevel="0" collapsed="false">
      <c r="A839" s="16" t="n">
        <f aca="false">RANK(D839,$D$7:$D$1035,0)</f>
        <v>645</v>
      </c>
      <c r="B839" s="22" t="s">
        <v>883</v>
      </c>
      <c r="C839" s="22" t="n">
        <v>3</v>
      </c>
      <c r="D839" s="23" t="n">
        <v>0</v>
      </c>
      <c r="E839" s="19" t="n">
        <f aca="false">D839/C839</f>
        <v>0</v>
      </c>
      <c r="G839" s="24" t="n">
        <f aca="false">RANK(I839,$I$7:$I$1035,0)</f>
        <v>605</v>
      </c>
      <c r="H839" s="22" t="s">
        <v>604</v>
      </c>
      <c r="I839" s="22" t="n">
        <v>0</v>
      </c>
    </row>
    <row r="840" customFormat="false" ht="18" hidden="false" customHeight="true" outlineLevel="0" collapsed="false">
      <c r="A840" s="16" t="n">
        <f aca="false">RANK(D840,$D$7:$D$1035,0)</f>
        <v>645</v>
      </c>
      <c r="B840" s="22" t="s">
        <v>684</v>
      </c>
      <c r="C840" s="22" t="n">
        <v>3</v>
      </c>
      <c r="D840" s="23" t="n">
        <v>0</v>
      </c>
      <c r="E840" s="19" t="n">
        <f aca="false">D840/C840</f>
        <v>0</v>
      </c>
      <c r="G840" s="24" t="n">
        <f aca="false">RANK(I840,$I$7:$I$1035,0)</f>
        <v>605</v>
      </c>
      <c r="H840" s="31" t="s">
        <v>860</v>
      </c>
      <c r="I840" s="22" t="n">
        <v>0</v>
      </c>
    </row>
    <row r="841" customFormat="false" ht="18" hidden="false" customHeight="true" outlineLevel="0" collapsed="false">
      <c r="A841" s="24" t="n">
        <f aca="false">RANK(D841,$D$7:$D$1035,0)</f>
        <v>645</v>
      </c>
      <c r="B841" s="31" t="s">
        <v>689</v>
      </c>
      <c r="C841" s="22" t="n">
        <v>3</v>
      </c>
      <c r="D841" s="23" t="n">
        <v>0</v>
      </c>
      <c r="E841" s="32" t="n">
        <f aca="false">D841/C841</f>
        <v>0</v>
      </c>
      <c r="G841" s="24" t="n">
        <f aca="false">RANK(I841,$I$7:$I$1035,0)</f>
        <v>605</v>
      </c>
      <c r="H841" s="31" t="s">
        <v>741</v>
      </c>
      <c r="I841" s="22" t="n">
        <v>0</v>
      </c>
    </row>
    <row r="842" customFormat="false" ht="18" hidden="false" customHeight="true" outlineLevel="0" collapsed="false">
      <c r="A842" s="24" t="n">
        <f aca="false">RANK(D842,$D$7:$D$1035,0)</f>
        <v>645</v>
      </c>
      <c r="B842" s="22" t="s">
        <v>695</v>
      </c>
      <c r="C842" s="22" t="n">
        <v>3</v>
      </c>
      <c r="D842" s="23" t="n">
        <v>0</v>
      </c>
      <c r="E842" s="32" t="n">
        <f aca="false">D842/C842</f>
        <v>0</v>
      </c>
      <c r="G842" s="24" t="n">
        <f aca="false">RANK(I842,$I$7:$I$1035,0)</f>
        <v>605</v>
      </c>
      <c r="H842" s="22" t="s">
        <v>743</v>
      </c>
      <c r="I842" s="22" t="n">
        <v>0</v>
      </c>
    </row>
    <row r="843" customFormat="false" ht="18" hidden="false" customHeight="true" outlineLevel="0" collapsed="false">
      <c r="A843" s="24" t="n">
        <f aca="false">RANK(D843,$D$7:$D$1035,0)</f>
        <v>645</v>
      </c>
      <c r="B843" s="22" t="s">
        <v>710</v>
      </c>
      <c r="C843" s="22" t="n">
        <v>3</v>
      </c>
      <c r="D843" s="23" t="n">
        <v>0</v>
      </c>
      <c r="E843" s="32" t="n">
        <f aca="false">D843/C843</f>
        <v>0</v>
      </c>
      <c r="G843" s="24" t="n">
        <f aca="false">RANK(I843,$I$7:$I$1035,0)</f>
        <v>605</v>
      </c>
      <c r="H843" s="22" t="s">
        <v>545</v>
      </c>
      <c r="I843" s="22" t="n">
        <v>0</v>
      </c>
    </row>
    <row r="844" customFormat="false" ht="18" hidden="false" customHeight="true" outlineLevel="0" collapsed="false">
      <c r="A844" s="24" t="n">
        <f aca="false">RANK(D844,$D$7:$D$1035,0)</f>
        <v>645</v>
      </c>
      <c r="B844" s="22" t="s">
        <v>891</v>
      </c>
      <c r="C844" s="22" t="n">
        <v>3</v>
      </c>
      <c r="D844" s="23" t="n">
        <v>0</v>
      </c>
      <c r="E844" s="32" t="n">
        <f aca="false">D844/C844</f>
        <v>0</v>
      </c>
      <c r="G844" s="24" t="n">
        <f aca="false">RANK(I844,$I$7:$I$1035,0)</f>
        <v>605</v>
      </c>
      <c r="H844" s="22" t="s">
        <v>605</v>
      </c>
      <c r="I844" s="22" t="n">
        <v>0</v>
      </c>
    </row>
    <row r="845" customFormat="false" ht="18" hidden="false" customHeight="true" outlineLevel="0" collapsed="false">
      <c r="A845" s="16" t="n">
        <f aca="false">RANK(D845,$D$7:$D$1035,0)</f>
        <v>645</v>
      </c>
      <c r="B845" s="38" t="s">
        <v>713</v>
      </c>
      <c r="C845" s="38" t="n">
        <v>3</v>
      </c>
      <c r="D845" s="42" t="n">
        <v>0</v>
      </c>
      <c r="E845" s="19" t="n">
        <f aca="false">D845/C845</f>
        <v>0</v>
      </c>
      <c r="G845" s="24" t="n">
        <f aca="false">RANK(I845,$I$7:$I$1035,0)</f>
        <v>605</v>
      </c>
      <c r="H845" s="31" t="s">
        <v>861</v>
      </c>
      <c r="I845" s="22" t="n">
        <v>0</v>
      </c>
    </row>
    <row r="846" customFormat="false" ht="18" hidden="false" customHeight="true" outlineLevel="0" collapsed="false">
      <c r="A846" s="33" t="n">
        <f aca="false">RANK(D846,$D$7:$D$1035,0)</f>
        <v>645</v>
      </c>
      <c r="B846" s="33" t="s">
        <v>727</v>
      </c>
      <c r="C846" s="33" t="n">
        <v>3</v>
      </c>
      <c r="D846" s="33" t="n">
        <v>0</v>
      </c>
      <c r="E846" s="30" t="n">
        <f aca="false">D846/C846</f>
        <v>0</v>
      </c>
      <c r="G846" s="24" t="n">
        <f aca="false">RANK(I846,$I$7:$I$1035,0)</f>
        <v>605</v>
      </c>
      <c r="H846" s="22" t="s">
        <v>862</v>
      </c>
      <c r="I846" s="22" t="n">
        <v>0</v>
      </c>
    </row>
    <row r="847" customFormat="false" ht="18" hidden="false" customHeight="true" outlineLevel="0" collapsed="false">
      <c r="A847" s="16" t="n">
        <f aca="false">RANK(D847,$D$7:$D$1035,0)</f>
        <v>645</v>
      </c>
      <c r="B847" s="22" t="s">
        <v>892</v>
      </c>
      <c r="C847" s="31" t="n">
        <v>3</v>
      </c>
      <c r="D847" s="35" t="n">
        <v>0</v>
      </c>
      <c r="E847" s="19" t="n">
        <f aca="false">D847/C847</f>
        <v>0</v>
      </c>
      <c r="G847" s="24" t="n">
        <f aca="false">RANK(I847,$I$7:$I$1035,0)</f>
        <v>605</v>
      </c>
      <c r="H847" s="22" t="s">
        <v>582</v>
      </c>
      <c r="I847" s="22" t="n">
        <v>0</v>
      </c>
    </row>
    <row r="848" customFormat="false" ht="18" hidden="false" customHeight="true" outlineLevel="0" collapsed="false">
      <c r="A848" s="16" t="n">
        <f aca="false">RANK(D848,$D$7:$D$1035,0)</f>
        <v>645</v>
      </c>
      <c r="B848" s="22" t="s">
        <v>783</v>
      </c>
      <c r="C848" s="22" t="n">
        <v>4</v>
      </c>
      <c r="D848" s="23" t="n">
        <v>0</v>
      </c>
      <c r="E848" s="19" t="n">
        <f aca="false">D848/C848</f>
        <v>0</v>
      </c>
      <c r="G848" s="24" t="n">
        <f aca="false">RANK(I848,$I$7:$I$1035,0)</f>
        <v>605</v>
      </c>
      <c r="H848" s="22" t="s">
        <v>864</v>
      </c>
      <c r="I848" s="22" t="n">
        <v>0</v>
      </c>
    </row>
    <row r="849" customFormat="false" ht="18" hidden="false" customHeight="true" outlineLevel="0" collapsed="false">
      <c r="A849" s="16" t="n">
        <f aca="false">RANK(D849,$D$7:$D$1035,0)</f>
        <v>645</v>
      </c>
      <c r="B849" s="22" t="s">
        <v>784</v>
      </c>
      <c r="C849" s="22" t="n">
        <v>4</v>
      </c>
      <c r="D849" s="23" t="n">
        <v>0</v>
      </c>
      <c r="E849" s="19" t="n">
        <f aca="false">D849/C849</f>
        <v>0</v>
      </c>
      <c r="G849" s="24" t="n">
        <f aca="false">RANK(I849,$I$7:$I$1035,0)</f>
        <v>605</v>
      </c>
      <c r="H849" s="22" t="s">
        <v>414</v>
      </c>
      <c r="I849" s="22" t="n">
        <v>0</v>
      </c>
    </row>
    <row r="850" customFormat="false" ht="18" hidden="false" customHeight="true" outlineLevel="0" collapsed="false">
      <c r="A850" s="16" t="n">
        <f aca="false">RANK(D850,$D$7:$D$1035,0)</f>
        <v>645</v>
      </c>
      <c r="B850" s="22" t="s">
        <v>790</v>
      </c>
      <c r="C850" s="22" t="n">
        <v>4</v>
      </c>
      <c r="D850" s="23" t="n">
        <v>0</v>
      </c>
      <c r="E850" s="19" t="n">
        <f aca="false">D850/C850</f>
        <v>0</v>
      </c>
      <c r="G850" s="24" t="n">
        <f aca="false">RANK(I850,$I$7:$I$1035,0)</f>
        <v>605</v>
      </c>
      <c r="H850" s="38" t="s">
        <v>889</v>
      </c>
      <c r="I850" s="38" t="n">
        <v>0</v>
      </c>
      <c r="J850" s="59"/>
      <c r="K850" s="60"/>
    </row>
    <row r="851" customFormat="false" ht="18" hidden="false" customHeight="true" outlineLevel="0" collapsed="false">
      <c r="A851" s="16" t="n">
        <f aca="false">RANK(D851,$D$7:$D$1035,0)</f>
        <v>645</v>
      </c>
      <c r="B851" s="22" t="s">
        <v>594</v>
      </c>
      <c r="C851" s="22" t="n">
        <v>4</v>
      </c>
      <c r="D851" s="23" t="n">
        <v>0</v>
      </c>
      <c r="E851" s="19" t="n">
        <f aca="false">D851/C851</f>
        <v>0</v>
      </c>
      <c r="G851" s="24" t="n">
        <f aca="false">RANK(I851,$I$7:$I$1035,0)</f>
        <v>605</v>
      </c>
      <c r="H851" s="22" t="s">
        <v>584</v>
      </c>
      <c r="I851" s="22" t="n">
        <v>0</v>
      </c>
      <c r="J851" s="61"/>
      <c r="K851" s="61"/>
    </row>
    <row r="852" customFormat="false" ht="18" hidden="false" customHeight="true" outlineLevel="0" collapsed="false">
      <c r="A852" s="16" t="n">
        <f aca="false">RANK(D852,$D$7:$D$1035,0)</f>
        <v>645</v>
      </c>
      <c r="B852" s="31" t="s">
        <v>598</v>
      </c>
      <c r="C852" s="22" t="n">
        <v>4</v>
      </c>
      <c r="D852" s="23" t="n">
        <v>0</v>
      </c>
      <c r="E852" s="19" t="n">
        <f aca="false">D852/C852</f>
        <v>0</v>
      </c>
      <c r="G852" s="24" t="n">
        <f aca="false">RANK(I852,$I$7:$I$1035,0)</f>
        <v>605</v>
      </c>
      <c r="H852" s="22" t="s">
        <v>890</v>
      </c>
      <c r="I852" s="22" t="n">
        <v>0</v>
      </c>
    </row>
    <row r="853" customFormat="false" ht="18" hidden="false" customHeight="true" outlineLevel="0" collapsed="false">
      <c r="A853" s="16" t="n">
        <f aca="false">RANK(D853,$D$7:$D$1035,0)</f>
        <v>645</v>
      </c>
      <c r="B853" s="22" t="s">
        <v>608</v>
      </c>
      <c r="C853" s="22" t="n">
        <v>4</v>
      </c>
      <c r="D853" s="23" t="n">
        <v>0</v>
      </c>
      <c r="E853" s="19" t="n">
        <f aca="false">D853/C853</f>
        <v>0</v>
      </c>
      <c r="G853" s="24" t="n">
        <f aca="false">RANK(I853,$I$7:$I$1035,0)</f>
        <v>605</v>
      </c>
      <c r="H853" s="22" t="s">
        <v>865</v>
      </c>
      <c r="I853" s="22" t="n">
        <v>0</v>
      </c>
    </row>
    <row r="854" customFormat="false" ht="18" hidden="false" customHeight="true" outlineLevel="0" collapsed="false">
      <c r="A854" s="16" t="n">
        <f aca="false">RANK(D854,$D$7:$D$1035,0)</f>
        <v>645</v>
      </c>
      <c r="B854" s="22" t="s">
        <v>609</v>
      </c>
      <c r="C854" s="22" t="n">
        <v>4</v>
      </c>
      <c r="D854" s="23" t="n">
        <v>0</v>
      </c>
      <c r="E854" s="19" t="n">
        <f aca="false">D854/C854</f>
        <v>0</v>
      </c>
      <c r="G854" s="24" t="n">
        <f aca="false">RANK(I854,$I$7:$I$1035,0)</f>
        <v>605</v>
      </c>
      <c r="H854" s="22" t="s">
        <v>867</v>
      </c>
      <c r="I854" s="22" t="n">
        <v>0</v>
      </c>
    </row>
    <row r="855" customFormat="false" ht="18" hidden="false" customHeight="true" outlineLevel="0" collapsed="false">
      <c r="A855" s="16" t="n">
        <f aca="false">RANK(D855,$D$7:$D$1035,0)</f>
        <v>645</v>
      </c>
      <c r="B855" s="22" t="s">
        <v>610</v>
      </c>
      <c r="C855" s="22" t="n">
        <v>4</v>
      </c>
      <c r="D855" s="23" t="n">
        <v>0</v>
      </c>
      <c r="E855" s="19" t="n">
        <f aca="false">D855/C855</f>
        <v>0</v>
      </c>
      <c r="G855" s="24" t="n">
        <f aca="false">RANK(I855,$I$7:$I$1035,0)</f>
        <v>605</v>
      </c>
      <c r="H855" s="22" t="s">
        <v>868</v>
      </c>
      <c r="I855" s="22" t="n">
        <v>0</v>
      </c>
    </row>
    <row r="856" customFormat="false" ht="18" hidden="false" customHeight="true" outlineLevel="0" collapsed="false">
      <c r="A856" s="16" t="n">
        <f aca="false">RANK(D856,$D$7:$D$1035,0)</f>
        <v>645</v>
      </c>
      <c r="B856" s="38" t="s">
        <v>641</v>
      </c>
      <c r="C856" s="38" t="n">
        <v>4</v>
      </c>
      <c r="D856" s="42" t="n">
        <v>0</v>
      </c>
      <c r="E856" s="19" t="n">
        <f aca="false">D856/C856</f>
        <v>0</v>
      </c>
      <c r="G856" s="24" t="n">
        <f aca="false">RANK(I856,$I$7:$I$1035,0)</f>
        <v>605</v>
      </c>
      <c r="H856" s="22" t="s">
        <v>869</v>
      </c>
      <c r="I856" s="22" t="n">
        <v>0</v>
      </c>
    </row>
    <row r="857" customFormat="false" ht="18" hidden="false" customHeight="true" outlineLevel="0" collapsed="false">
      <c r="A857" s="16" t="n">
        <f aca="false">RANK(D857,$D$7:$D$1035,0)</f>
        <v>645</v>
      </c>
      <c r="B857" s="22" t="s">
        <v>472</v>
      </c>
      <c r="C857" s="22" t="n">
        <v>4</v>
      </c>
      <c r="D857" s="23" t="n">
        <v>0</v>
      </c>
      <c r="E857" s="19" t="n">
        <f aca="false">D857/C857</f>
        <v>0</v>
      </c>
      <c r="G857" s="24" t="n">
        <f aca="false">RANK(I857,$I$7:$I$1035,0)</f>
        <v>605</v>
      </c>
      <c r="H857" s="22" t="s">
        <v>676</v>
      </c>
      <c r="I857" s="22" t="n">
        <v>0</v>
      </c>
    </row>
    <row r="858" customFormat="false" ht="18" hidden="false" customHeight="true" outlineLevel="0" collapsed="false">
      <c r="A858" s="33" t="n">
        <f aca="false">RANK(D858,$D$7:$D$1035,0)</f>
        <v>645</v>
      </c>
      <c r="B858" s="33" t="s">
        <v>845</v>
      </c>
      <c r="C858" s="33" t="n">
        <v>4</v>
      </c>
      <c r="D858" s="33" t="n">
        <v>0</v>
      </c>
      <c r="E858" s="30" t="n">
        <f aca="false">D858/C858</f>
        <v>0</v>
      </c>
      <c r="G858" s="24" t="n">
        <f aca="false">RANK(I858,$I$7:$I$1035,0)</f>
        <v>605</v>
      </c>
      <c r="H858" s="22" t="s">
        <v>870</v>
      </c>
      <c r="I858" s="22" t="n">
        <v>0</v>
      </c>
    </row>
    <row r="859" customFormat="false" ht="18" hidden="false" customHeight="true" outlineLevel="0" collapsed="false">
      <c r="A859" s="16" t="n">
        <f aca="false">RANK(D859,$D$7:$D$1035,0)</f>
        <v>645</v>
      </c>
      <c r="B859" s="22" t="s">
        <v>418</v>
      </c>
      <c r="C859" s="22" t="n">
        <v>5</v>
      </c>
      <c r="D859" s="23" t="n">
        <v>0</v>
      </c>
      <c r="E859" s="19" t="n">
        <f aca="false">D859/C859</f>
        <v>0</v>
      </c>
      <c r="G859" s="24" t="n">
        <f aca="false">RANK(I859,$I$7:$I$1035,0)</f>
        <v>605</v>
      </c>
      <c r="H859" s="22" t="s">
        <v>871</v>
      </c>
      <c r="I859" s="22" t="n">
        <v>0</v>
      </c>
    </row>
    <row r="860" customFormat="false" ht="18" hidden="false" customHeight="true" outlineLevel="0" collapsed="false">
      <c r="A860" s="16" t="n">
        <f aca="false">RANK(D860,$D$7:$D$1035,0)</f>
        <v>645</v>
      </c>
      <c r="B860" s="22" t="s">
        <v>557</v>
      </c>
      <c r="C860" s="22" t="n">
        <v>5</v>
      </c>
      <c r="D860" s="23" t="n">
        <v>0</v>
      </c>
      <c r="E860" s="19" t="n">
        <f aca="false">D860/C860</f>
        <v>0</v>
      </c>
      <c r="G860" s="24" t="n">
        <f aca="false">RANK(I860,$I$7:$I$1035,0)</f>
        <v>605</v>
      </c>
      <c r="H860" s="22" t="s">
        <v>622</v>
      </c>
      <c r="I860" s="22" t="n">
        <v>0</v>
      </c>
    </row>
    <row r="861" customFormat="false" ht="18" hidden="false" customHeight="true" outlineLevel="0" collapsed="false">
      <c r="A861" s="16" t="n">
        <f aca="false">RANK(D861,$D$7:$D$1035,0)</f>
        <v>645</v>
      </c>
      <c r="B861" s="22" t="s">
        <v>795</v>
      </c>
      <c r="C861" s="22" t="n">
        <v>5</v>
      </c>
      <c r="D861" s="23" t="n">
        <v>0</v>
      </c>
      <c r="E861" s="19" t="n">
        <f aca="false">D861/C861</f>
        <v>0</v>
      </c>
      <c r="G861" s="24" t="n">
        <f aca="false">RANK(I861,$I$7:$I$1035,0)</f>
        <v>605</v>
      </c>
      <c r="H861" s="22" t="s">
        <v>746</v>
      </c>
      <c r="I861" s="22" t="n">
        <v>0</v>
      </c>
    </row>
    <row r="862" customFormat="false" ht="18" hidden="false" customHeight="true" outlineLevel="0" collapsed="false">
      <c r="A862" s="27" t="n">
        <f aca="false">RANK(D862,$D$7:$D$1035,0)</f>
        <v>645</v>
      </c>
      <c r="B862" s="28" t="s">
        <v>460</v>
      </c>
      <c r="C862" s="28" t="n">
        <v>5</v>
      </c>
      <c r="D862" s="29" t="n">
        <v>0</v>
      </c>
      <c r="E862" s="30" t="n">
        <f aca="false">D862/C862</f>
        <v>0</v>
      </c>
      <c r="G862" s="24" t="n">
        <f aca="false">RANK(I862,$I$7:$I$1035,0)</f>
        <v>605</v>
      </c>
      <c r="H862" s="22" t="s">
        <v>586</v>
      </c>
      <c r="I862" s="22" t="n">
        <v>0</v>
      </c>
    </row>
    <row r="863" customFormat="false" ht="18" hidden="false" customHeight="true" outlineLevel="0" collapsed="false">
      <c r="A863" s="24" t="n">
        <f aca="false">RANK(D863,$D$7:$D$1035,0)</f>
        <v>645</v>
      </c>
      <c r="B863" s="22" t="s">
        <v>647</v>
      </c>
      <c r="C863" s="22" t="n">
        <v>5</v>
      </c>
      <c r="D863" s="23" t="n">
        <v>0</v>
      </c>
      <c r="E863" s="32" t="n">
        <f aca="false">D863/C863</f>
        <v>0</v>
      </c>
      <c r="G863" s="24" t="n">
        <f aca="false">RANK(I863,$I$7:$I$1035,0)</f>
        <v>605</v>
      </c>
      <c r="H863" s="22" t="s">
        <v>677</v>
      </c>
      <c r="I863" s="22" t="n">
        <v>0</v>
      </c>
    </row>
    <row r="864" customFormat="false" ht="18" hidden="false" customHeight="true" outlineLevel="0" collapsed="false">
      <c r="A864" s="24" t="n">
        <f aca="false">RANK(D864,$D$7:$D$1035,0)</f>
        <v>645</v>
      </c>
      <c r="B864" s="22" t="s">
        <v>484</v>
      </c>
      <c r="C864" s="22" t="n">
        <v>5</v>
      </c>
      <c r="D864" s="23" t="n">
        <v>0</v>
      </c>
      <c r="E864" s="32" t="n">
        <f aca="false">D864/C864</f>
        <v>0</v>
      </c>
      <c r="G864" s="24" t="n">
        <f aca="false">RANK(I864,$I$7:$I$1035,0)</f>
        <v>605</v>
      </c>
      <c r="H864" s="22" t="s">
        <v>872</v>
      </c>
      <c r="I864" s="22" t="n">
        <v>0</v>
      </c>
    </row>
    <row r="865" customFormat="false" ht="18" hidden="false" customHeight="true" outlineLevel="0" collapsed="false">
      <c r="A865" s="24" t="n">
        <f aca="false">RANK(D865,$D$7:$D$1035,0)</f>
        <v>645</v>
      </c>
      <c r="B865" s="31" t="s">
        <v>674</v>
      </c>
      <c r="C865" s="31" t="n">
        <v>5</v>
      </c>
      <c r="D865" s="31" t="n">
        <v>0</v>
      </c>
      <c r="E865" s="32" t="n">
        <f aca="false">D865/C865</f>
        <v>0</v>
      </c>
      <c r="G865" s="24" t="n">
        <f aca="false">RANK(I865,$I$7:$I$1035,0)</f>
        <v>605</v>
      </c>
      <c r="H865" s="22" t="s">
        <v>873</v>
      </c>
      <c r="I865" s="22" t="n">
        <v>0</v>
      </c>
    </row>
    <row r="866" customFormat="false" ht="18" hidden="false" customHeight="true" outlineLevel="0" collapsed="false">
      <c r="A866" s="24" t="n">
        <f aca="false">RANK(D866,$D$7:$D$1035,0)</f>
        <v>645</v>
      </c>
      <c r="B866" s="22" t="s">
        <v>705</v>
      </c>
      <c r="C866" s="22" t="n">
        <v>5</v>
      </c>
      <c r="D866" s="23" t="n">
        <v>0</v>
      </c>
      <c r="E866" s="32" t="n">
        <f aca="false">D866/C866</f>
        <v>0</v>
      </c>
      <c r="G866" s="24" t="n">
        <f aca="false">RANK(I866,$I$7:$I$1035,0)</f>
        <v>605</v>
      </c>
      <c r="H866" s="22" t="s">
        <v>874</v>
      </c>
      <c r="I866" s="22" t="n">
        <v>0</v>
      </c>
    </row>
    <row r="867" customFormat="false" ht="18" hidden="false" customHeight="true" outlineLevel="0" collapsed="false">
      <c r="A867" s="24" t="n">
        <f aca="false">RANK(D867,$D$7:$D$1035,0)</f>
        <v>645</v>
      </c>
      <c r="B867" s="31" t="s">
        <v>428</v>
      </c>
      <c r="C867" s="22" t="n">
        <v>6</v>
      </c>
      <c r="D867" s="23" t="n">
        <v>0</v>
      </c>
      <c r="E867" s="32" t="n">
        <f aca="false">D867/C867</f>
        <v>0</v>
      </c>
      <c r="G867" s="24" t="n">
        <f aca="false">RANK(I867,$I$7:$I$1035,0)</f>
        <v>605</v>
      </c>
      <c r="H867" s="22" t="s">
        <v>892</v>
      </c>
      <c r="I867" s="22" t="n">
        <v>0</v>
      </c>
    </row>
    <row r="868" customFormat="false" ht="18" hidden="false" customHeight="true" outlineLevel="0" collapsed="false">
      <c r="A868" s="16" t="n">
        <f aca="false">RANK(D868,$D$7:$D$1035,0)</f>
        <v>645</v>
      </c>
      <c r="B868" s="22" t="s">
        <v>263</v>
      </c>
      <c r="C868" s="22" t="n">
        <v>6</v>
      </c>
      <c r="D868" s="23" t="n">
        <v>0</v>
      </c>
      <c r="E868" s="19" t="n">
        <f aca="false">D868/C868</f>
        <v>0</v>
      </c>
      <c r="G868" s="24" t="n">
        <f aca="false">RANK(I868,$I$7:$I$1035,0)</f>
        <v>605</v>
      </c>
      <c r="H868" s="22" t="s">
        <v>748</v>
      </c>
      <c r="I868" s="22" t="n">
        <v>0</v>
      </c>
    </row>
    <row r="869" customFormat="false" ht="18" hidden="false" customHeight="true" outlineLevel="0" collapsed="false">
      <c r="A869" s="16" t="n">
        <f aca="false">RANK(D869,$D$7:$D$1035,0)</f>
        <v>645</v>
      </c>
      <c r="B869" s="22" t="s">
        <v>381</v>
      </c>
      <c r="C869" s="22" t="n">
        <v>6</v>
      </c>
      <c r="D869" s="23" t="n">
        <v>0</v>
      </c>
      <c r="E869" s="19" t="n">
        <f aca="false">D869/C869</f>
        <v>0</v>
      </c>
      <c r="G869" s="24" t="n">
        <f aca="false">RANK(I869,$I$7:$I$1035,0)</f>
        <v>605</v>
      </c>
      <c r="H869" s="22" t="s">
        <v>876</v>
      </c>
      <c r="I869" s="22" t="n">
        <v>0</v>
      </c>
    </row>
    <row r="870" customFormat="false" ht="18" hidden="false" customHeight="true" outlineLevel="0" collapsed="false">
      <c r="A870" s="16" t="n">
        <f aca="false">RANK(D870,$D$7:$D$1035,0)</f>
        <v>645</v>
      </c>
      <c r="B870" s="38" t="s">
        <v>886</v>
      </c>
      <c r="C870" s="38" t="n">
        <v>6</v>
      </c>
      <c r="D870" s="42" t="n">
        <v>0</v>
      </c>
      <c r="E870" s="19" t="n">
        <f aca="false">D870/C870</f>
        <v>0</v>
      </c>
      <c r="G870" s="24" t="n">
        <f aca="false">RANK(I870,$I$7:$I$1035,0)</f>
        <v>605</v>
      </c>
      <c r="H870" s="22" t="s">
        <v>878</v>
      </c>
      <c r="I870" s="22" t="n">
        <v>0</v>
      </c>
    </row>
    <row r="871" customFormat="false" ht="18" hidden="false" customHeight="true" outlineLevel="0" collapsed="false">
      <c r="A871" s="16" t="n">
        <f aca="false">RANK(D871,$D$7:$D$1035,0)</f>
        <v>645</v>
      </c>
      <c r="B871" s="22" t="s">
        <v>732</v>
      </c>
      <c r="C871" s="22" t="n">
        <v>6</v>
      </c>
      <c r="D871" s="23" t="n">
        <v>0</v>
      </c>
      <c r="E871" s="19" t="n">
        <f aca="false">D871/C871</f>
        <v>0</v>
      </c>
      <c r="G871" s="24" t="n">
        <f aca="false">RANK(I871,$I$7:$I$1035,0)</f>
        <v>605</v>
      </c>
      <c r="H871" s="22" t="s">
        <v>879</v>
      </c>
      <c r="I871" s="22" t="n">
        <v>0</v>
      </c>
    </row>
    <row r="872" customFormat="false" ht="18" hidden="false" customHeight="true" outlineLevel="0" collapsed="false">
      <c r="A872" s="16" t="n">
        <f aca="false">RANK(D872,$D$7:$D$1035,0)</f>
        <v>645</v>
      </c>
      <c r="B872" s="22" t="s">
        <v>793</v>
      </c>
      <c r="C872" s="22" t="n">
        <v>7</v>
      </c>
      <c r="D872" s="23" t="n">
        <v>0</v>
      </c>
      <c r="E872" s="19" t="n">
        <f aca="false">D872/C872</f>
        <v>0</v>
      </c>
      <c r="G872" s="24" t="n">
        <f aca="false">RANK(I872,$I$7:$I$1035,0)</f>
        <v>605</v>
      </c>
      <c r="H872" s="22" t="s">
        <v>680</v>
      </c>
      <c r="I872" s="22" t="n">
        <v>0</v>
      </c>
    </row>
    <row r="873" customFormat="false" ht="18" hidden="false" customHeight="true" outlineLevel="0" collapsed="false">
      <c r="A873" s="16" t="n">
        <f aca="false">RANK(D873,$D$7:$D$1035,0)</f>
        <v>645</v>
      </c>
      <c r="B873" s="31" t="s">
        <v>451</v>
      </c>
      <c r="C873" s="22" t="n">
        <v>7</v>
      </c>
      <c r="D873" s="23" t="n">
        <v>0</v>
      </c>
      <c r="E873" s="19" t="n">
        <f aca="false">D873/C873</f>
        <v>0</v>
      </c>
      <c r="G873" s="24" t="n">
        <f aca="false">RANK(I873,$I$7:$I$1035,0)</f>
        <v>605</v>
      </c>
      <c r="H873" s="31" t="s">
        <v>463</v>
      </c>
      <c r="I873" s="22" t="n">
        <v>0</v>
      </c>
    </row>
    <row r="874" customFormat="false" ht="18" hidden="false" customHeight="true" outlineLevel="0" collapsed="false">
      <c r="A874" s="16" t="n">
        <f aca="false">RANK(D874,$D$7:$D$1035,0)</f>
        <v>645</v>
      </c>
      <c r="B874" s="22" t="s">
        <v>507</v>
      </c>
      <c r="C874" s="22" t="n">
        <v>7</v>
      </c>
      <c r="D874" s="23" t="n">
        <v>0</v>
      </c>
      <c r="E874" s="19" t="n">
        <f aca="false">D874/C874</f>
        <v>0</v>
      </c>
      <c r="G874" s="24" t="n">
        <f aca="false">RANK(I874,$I$7:$I$1035,0)</f>
        <v>605</v>
      </c>
      <c r="H874" s="22" t="s">
        <v>880</v>
      </c>
      <c r="I874" s="22" t="n">
        <v>0</v>
      </c>
      <c r="L874" s="5" t="s">
        <v>5</v>
      </c>
    </row>
    <row r="875" customFormat="false" ht="18" hidden="false" customHeight="true" outlineLevel="0" collapsed="false">
      <c r="A875" s="24" t="n">
        <f aca="false">RANK(D875,$D$7:$D$1035,0)</f>
        <v>645</v>
      </c>
      <c r="B875" s="22" t="s">
        <v>644</v>
      </c>
      <c r="C875" s="22" t="n">
        <v>9</v>
      </c>
      <c r="D875" s="23" t="n">
        <v>0</v>
      </c>
      <c r="E875" s="19" t="n">
        <f aca="false">D875/C875</f>
        <v>0</v>
      </c>
      <c r="G875" s="24"/>
      <c r="H875" s="22"/>
      <c r="I875" s="22"/>
    </row>
    <row r="876" customFormat="false" ht="18" hidden="false" customHeight="true" outlineLevel="0" collapsed="false">
      <c r="A876" s="16"/>
      <c r="B876" s="22"/>
      <c r="C876" s="22"/>
      <c r="D876" s="23"/>
      <c r="E876" s="19"/>
      <c r="G876" s="24"/>
      <c r="H876" s="22"/>
      <c r="I876" s="22"/>
    </row>
    <row r="877" customFormat="false" ht="18" hidden="false" customHeight="true" outlineLevel="0" collapsed="false">
      <c r="A877" s="16"/>
      <c r="B877" s="22"/>
      <c r="C877" s="22"/>
      <c r="D877" s="23"/>
      <c r="E877" s="19"/>
      <c r="F877" s="13"/>
      <c r="G877" s="24"/>
      <c r="H877" s="22"/>
      <c r="I877" s="22"/>
    </row>
    <row r="878" customFormat="false" ht="18" hidden="false" customHeight="true" outlineLevel="0" collapsed="false">
      <c r="A878" s="16"/>
      <c r="B878" s="22"/>
      <c r="C878" s="22"/>
      <c r="D878" s="23"/>
      <c r="E878" s="19"/>
      <c r="G878" s="24"/>
      <c r="H878" s="22"/>
      <c r="I878" s="22"/>
    </row>
    <row r="879" customFormat="false" ht="18" hidden="false" customHeight="true" outlineLevel="0" collapsed="false">
      <c r="A879" s="16"/>
      <c r="B879" s="22"/>
      <c r="C879" s="22"/>
      <c r="D879" s="23"/>
      <c r="E879" s="19"/>
      <c r="G879" s="24"/>
      <c r="H879" s="22"/>
      <c r="I879" s="22"/>
    </row>
    <row r="880" customFormat="false" ht="18" hidden="false" customHeight="true" outlineLevel="0" collapsed="false">
      <c r="A880" s="16"/>
      <c r="B880" s="22"/>
      <c r="C880" s="22"/>
      <c r="D880" s="23"/>
      <c r="E880" s="19"/>
    </row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>
      <c r="L890" s="41"/>
      <c r="M890" s="41"/>
      <c r="N890" s="41" t="n">
        <v>1</v>
      </c>
      <c r="O890" s="41" t="n">
        <v>2</v>
      </c>
      <c r="P890" s="41" t="n">
        <v>3</v>
      </c>
      <c r="Q890" s="41" t="n">
        <v>4</v>
      </c>
      <c r="R890" s="41" t="n">
        <v>5</v>
      </c>
      <c r="S890" s="41" t="n">
        <v>6</v>
      </c>
      <c r="T890" s="41" t="n">
        <v>7</v>
      </c>
      <c r="U890" s="41" t="n">
        <v>8</v>
      </c>
      <c r="V890" s="41" t="n">
        <v>9</v>
      </c>
      <c r="W890" s="41" t="n">
        <v>10</v>
      </c>
      <c r="X890" s="41" t="n">
        <v>11</v>
      </c>
    </row>
    <row r="891" customFormat="false" ht="18" hidden="false" customHeight="true" outlineLevel="0" collapsed="false">
      <c r="L891" s="62" t="s">
        <v>893</v>
      </c>
      <c r="M891" s="41"/>
      <c r="N891" s="41" t="n">
        <v>0</v>
      </c>
      <c r="O891" s="41" t="n">
        <v>0</v>
      </c>
      <c r="P891" s="41" t="s">
        <v>5</v>
      </c>
      <c r="Q891" s="41" t="n">
        <v>1</v>
      </c>
      <c r="R891" s="41"/>
      <c r="S891" s="41" t="n">
        <v>1</v>
      </c>
      <c r="T891" s="41"/>
      <c r="U891" s="41"/>
      <c r="V891" s="41"/>
      <c r="W891" s="41"/>
      <c r="X891" s="14"/>
    </row>
    <row r="892" customFormat="false" ht="18" hidden="false" customHeight="true" outlineLevel="0" collapsed="false">
      <c r="L892" s="62" t="s">
        <v>894</v>
      </c>
      <c r="M892" s="41"/>
      <c r="N892" s="41" t="n">
        <v>2</v>
      </c>
      <c r="O892" s="41" t="n">
        <v>0</v>
      </c>
      <c r="P892" s="41" t="n">
        <v>1</v>
      </c>
      <c r="Q892" s="41" t="n">
        <v>2</v>
      </c>
      <c r="R892" s="41" t="n">
        <v>2</v>
      </c>
      <c r="S892" s="41" t="n">
        <v>1</v>
      </c>
      <c r="T892" s="41"/>
      <c r="U892" s="41"/>
      <c r="V892" s="41"/>
      <c r="W892" s="41"/>
      <c r="X892" s="14"/>
    </row>
    <row r="893" customFormat="false" ht="18" hidden="false" customHeight="true" outlineLevel="0" collapsed="false">
      <c r="L893" s="62" t="s">
        <v>895</v>
      </c>
      <c r="M893" s="41"/>
      <c r="N893" s="41" t="n">
        <v>1</v>
      </c>
      <c r="O893" s="41" t="n">
        <v>0</v>
      </c>
      <c r="P893" s="41" t="n">
        <v>1</v>
      </c>
      <c r="Q893" s="41" t="n">
        <v>0</v>
      </c>
      <c r="R893" s="41" t="n">
        <v>1</v>
      </c>
      <c r="S893" s="41"/>
      <c r="T893" s="41"/>
      <c r="U893" s="41"/>
      <c r="V893" s="41"/>
      <c r="W893" s="41"/>
      <c r="X893" s="14"/>
    </row>
    <row r="894" customFormat="false" ht="18" hidden="false" customHeight="true" outlineLevel="0" collapsed="false">
      <c r="L894" s="62" t="s">
        <v>896</v>
      </c>
      <c r="M894" s="41"/>
      <c r="N894" s="41" t="n">
        <v>0</v>
      </c>
      <c r="O894" s="41" t="n">
        <v>0</v>
      </c>
      <c r="P894" s="41"/>
      <c r="Q894" s="41" t="n">
        <v>0</v>
      </c>
      <c r="R894" s="41"/>
      <c r="S894" s="41"/>
      <c r="T894" s="41"/>
      <c r="U894" s="41"/>
      <c r="V894" s="41"/>
      <c r="W894" s="41"/>
      <c r="X894" s="14"/>
    </row>
    <row r="895" customFormat="false" ht="18" hidden="false" customHeight="true" outlineLevel="0" collapsed="false">
      <c r="L895" s="62" t="s">
        <v>897</v>
      </c>
      <c r="M895" s="41"/>
      <c r="N895" s="41" t="n">
        <v>0</v>
      </c>
      <c r="O895" s="41" t="n">
        <v>0</v>
      </c>
      <c r="P895" s="41"/>
      <c r="Q895" s="41" t="n">
        <v>0</v>
      </c>
      <c r="R895" s="41" t="n">
        <v>1</v>
      </c>
      <c r="S895" s="41"/>
      <c r="T895" s="41"/>
      <c r="U895" s="41"/>
      <c r="V895" s="41"/>
      <c r="W895" s="41"/>
      <c r="X895" s="14"/>
    </row>
    <row r="896" customFormat="false" ht="18" hidden="false" customHeight="true" outlineLevel="0" collapsed="false">
      <c r="L896" s="62" t="s">
        <v>898</v>
      </c>
      <c r="M896" s="41"/>
      <c r="N896" s="41" t="n">
        <v>0</v>
      </c>
      <c r="O896" s="41" t="n">
        <v>0</v>
      </c>
      <c r="P896" s="41"/>
      <c r="Q896" s="41" t="n">
        <v>0</v>
      </c>
      <c r="R896" s="41"/>
      <c r="S896" s="41"/>
      <c r="T896" s="41"/>
      <c r="U896" s="41"/>
      <c r="V896" s="41"/>
      <c r="W896" s="41"/>
      <c r="X896" s="14"/>
    </row>
    <row r="897" customFormat="false" ht="18" hidden="false" customHeight="true" outlineLevel="0" collapsed="false">
      <c r="L897" s="62" t="s">
        <v>899</v>
      </c>
      <c r="M897" s="41"/>
      <c r="N897" s="41" t="n">
        <v>0</v>
      </c>
      <c r="O897" s="41" t="n">
        <v>2</v>
      </c>
      <c r="P897" s="41"/>
      <c r="Q897" s="41" t="n">
        <v>0</v>
      </c>
      <c r="R897" s="41"/>
      <c r="S897" s="41"/>
      <c r="T897" s="41"/>
      <c r="U897" s="41"/>
      <c r="V897" s="41"/>
      <c r="W897" s="41"/>
      <c r="X897" s="14"/>
    </row>
    <row r="898" customFormat="false" ht="18" hidden="false" customHeight="true" outlineLevel="0" collapsed="false">
      <c r="L898" s="62" t="s">
        <v>900</v>
      </c>
      <c r="M898" s="41"/>
      <c r="N898" s="41" t="n">
        <v>0</v>
      </c>
      <c r="O898" s="41" t="n">
        <v>0</v>
      </c>
      <c r="P898" s="41"/>
      <c r="Q898" s="41" t="n">
        <v>0</v>
      </c>
      <c r="R898" s="41"/>
      <c r="S898" s="41"/>
      <c r="T898" s="41"/>
      <c r="U898" s="41"/>
      <c r="V898" s="41"/>
      <c r="W898" s="41"/>
      <c r="X898" s="14"/>
    </row>
    <row r="899" customFormat="false" ht="18" hidden="false" customHeight="true" outlineLevel="0" collapsed="false">
      <c r="L899" s="62" t="s">
        <v>901</v>
      </c>
      <c r="M899" s="41"/>
      <c r="N899" s="41" t="n">
        <v>0</v>
      </c>
      <c r="O899" s="41"/>
      <c r="P899" s="41"/>
      <c r="Q899" s="41" t="n">
        <v>0</v>
      </c>
      <c r="R899" s="41"/>
      <c r="S899" s="41"/>
      <c r="T899" s="41"/>
      <c r="U899" s="41"/>
      <c r="V899" s="41"/>
      <c r="W899" s="41"/>
      <c r="X899" s="14"/>
    </row>
    <row r="900" customFormat="false" ht="18" hidden="false" customHeight="true" outlineLevel="0" collapsed="false">
      <c r="L900" s="62" t="s">
        <v>902</v>
      </c>
      <c r="M900" s="41"/>
      <c r="N900" s="41" t="n">
        <v>0</v>
      </c>
      <c r="O900" s="41"/>
      <c r="P900" s="41"/>
      <c r="Q900" s="41" t="n">
        <v>1</v>
      </c>
      <c r="R900" s="41"/>
      <c r="S900" s="41"/>
      <c r="T900" s="41"/>
      <c r="U900" s="41"/>
      <c r="V900" s="41"/>
      <c r="W900" s="41"/>
      <c r="X900" s="14"/>
    </row>
    <row r="901" customFormat="false" ht="18" hidden="false" customHeight="true" outlineLevel="0" collapsed="false">
      <c r="L901" s="62" t="s">
        <v>903</v>
      </c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14"/>
    </row>
    <row r="902" customFormat="false" ht="18" hidden="false" customHeight="true" outlineLevel="0" collapsed="false">
      <c r="L902" s="63" t="s">
        <v>904</v>
      </c>
      <c r="M902" s="41"/>
      <c r="N902" s="41" t="n">
        <v>1</v>
      </c>
      <c r="O902" s="41"/>
      <c r="P902" s="41"/>
      <c r="Q902" s="41" t="n">
        <v>0</v>
      </c>
      <c r="R902" s="64" t="n">
        <v>1</v>
      </c>
      <c r="S902" s="41"/>
      <c r="T902" s="65" t="s">
        <v>905</v>
      </c>
      <c r="U902" s="41"/>
      <c r="V902" s="41"/>
      <c r="W902" s="41"/>
      <c r="X902" s="14"/>
    </row>
    <row r="903" customFormat="false" ht="18" hidden="false" customHeight="true" outlineLevel="0" collapsed="false">
      <c r="L903" s="63" t="s">
        <v>906</v>
      </c>
      <c r="M903" s="41"/>
      <c r="N903" s="41" t="n">
        <v>0</v>
      </c>
      <c r="O903" s="41"/>
      <c r="P903" s="41"/>
      <c r="Q903" s="41" t="n">
        <v>2</v>
      </c>
      <c r="R903" s="64" t="n">
        <v>1</v>
      </c>
      <c r="S903" s="41"/>
      <c r="T903" s="41" t="n">
        <v>1</v>
      </c>
      <c r="U903" s="41"/>
      <c r="V903" s="41"/>
      <c r="W903" s="41"/>
      <c r="X903" s="14"/>
    </row>
    <row r="904" customFormat="false" ht="18" hidden="false" customHeight="true" outlineLevel="0" collapsed="false">
      <c r="L904" s="62" t="s">
        <v>907</v>
      </c>
      <c r="M904" s="41"/>
      <c r="N904" s="41" t="n">
        <v>0</v>
      </c>
      <c r="O904" s="41" t="n">
        <v>0</v>
      </c>
      <c r="P904" s="41" t="n">
        <v>0</v>
      </c>
      <c r="Q904" s="41" t="n">
        <v>1</v>
      </c>
      <c r="R904" s="41"/>
      <c r="S904" s="41"/>
      <c r="T904" s="41"/>
      <c r="U904" s="41"/>
      <c r="V904" s="41"/>
      <c r="W904" s="41"/>
      <c r="X904" s="14"/>
    </row>
    <row r="905" customFormat="false" ht="18" hidden="false" customHeight="true" outlineLevel="0" collapsed="false">
      <c r="L905" s="62" t="s">
        <v>908</v>
      </c>
      <c r="M905" s="41"/>
      <c r="N905" s="41" t="n">
        <v>2</v>
      </c>
      <c r="O905" s="41"/>
      <c r="P905" s="41"/>
      <c r="Q905" s="41"/>
      <c r="R905" s="41"/>
      <c r="S905" s="41"/>
      <c r="T905" s="41"/>
      <c r="U905" s="41"/>
      <c r="V905" s="41"/>
      <c r="W905" s="41"/>
      <c r="X905" s="14"/>
    </row>
    <row r="906" customFormat="false" ht="18" hidden="false" customHeight="true" outlineLevel="0" collapsed="false">
      <c r="L906" s="63" t="s">
        <v>909</v>
      </c>
      <c r="M906" s="41"/>
      <c r="N906" s="41" t="n">
        <v>0</v>
      </c>
      <c r="O906" s="41"/>
      <c r="P906" s="41" t="n">
        <v>0</v>
      </c>
      <c r="Q906" s="41" t="n">
        <v>1</v>
      </c>
      <c r="R906" s="64" t="n">
        <v>1</v>
      </c>
      <c r="S906" s="64" t="n">
        <v>1</v>
      </c>
      <c r="T906" s="41"/>
      <c r="U906" s="41"/>
      <c r="V906" s="41"/>
      <c r="W906" s="41"/>
      <c r="X906" s="14"/>
    </row>
    <row r="907" customFormat="false" ht="18" hidden="false" customHeight="true" outlineLevel="0" collapsed="false">
      <c r="L907" s="63" t="s">
        <v>910</v>
      </c>
      <c r="M907" s="41"/>
      <c r="N907" s="41" t="n">
        <v>1</v>
      </c>
      <c r="O907" s="41" t="n">
        <v>0</v>
      </c>
      <c r="P907" s="64" t="n">
        <v>1</v>
      </c>
      <c r="Q907" s="41" t="n">
        <v>0</v>
      </c>
      <c r="R907" s="64" t="n">
        <v>1</v>
      </c>
      <c r="S907" s="65" t="s">
        <v>911</v>
      </c>
      <c r="T907" s="41"/>
      <c r="U907" s="41"/>
      <c r="V907" s="41"/>
      <c r="W907" s="41"/>
      <c r="X907" s="14"/>
    </row>
    <row r="908" customFormat="false" ht="18" hidden="false" customHeight="true" outlineLevel="0" collapsed="false">
      <c r="L908" s="63" t="s">
        <v>912</v>
      </c>
      <c r="M908" s="41"/>
      <c r="N908" s="41" t="n">
        <v>0</v>
      </c>
      <c r="O908" s="41" t="n">
        <v>1</v>
      </c>
      <c r="P908" s="64" t="n">
        <v>2</v>
      </c>
      <c r="Q908" s="41" t="n">
        <v>3</v>
      </c>
      <c r="R908" s="41"/>
      <c r="S908" s="65" t="s">
        <v>913</v>
      </c>
      <c r="T908" s="65" t="s">
        <v>911</v>
      </c>
      <c r="U908" s="41"/>
      <c r="V908" s="41" t="n">
        <v>2</v>
      </c>
      <c r="W908" s="41"/>
      <c r="X908" s="14"/>
    </row>
    <row r="909" customFormat="false" ht="18" hidden="false" customHeight="true" outlineLevel="0" collapsed="false">
      <c r="L909" s="63" t="s">
        <v>914</v>
      </c>
      <c r="M909" s="41"/>
      <c r="N909" s="41" t="n">
        <v>0</v>
      </c>
      <c r="O909" s="41" t="n">
        <v>0</v>
      </c>
      <c r="P909" s="41"/>
      <c r="Q909" s="41" t="n">
        <v>0</v>
      </c>
      <c r="R909" s="64" t="n">
        <v>1</v>
      </c>
      <c r="S909" s="41"/>
      <c r="T909" s="41" t="n">
        <v>1</v>
      </c>
      <c r="U909" s="64" t="n">
        <v>1</v>
      </c>
      <c r="V909" s="41" t="n">
        <v>1</v>
      </c>
      <c r="W909" s="41"/>
      <c r="X909" s="14"/>
    </row>
    <row r="910" customFormat="false" ht="18" hidden="false" customHeight="true" outlineLevel="0" collapsed="false">
      <c r="L910" s="63" t="s">
        <v>915</v>
      </c>
      <c r="M910" s="41"/>
      <c r="N910" s="41" t="n">
        <v>0</v>
      </c>
      <c r="O910" s="41" t="n">
        <v>1</v>
      </c>
      <c r="P910" s="41"/>
      <c r="Q910" s="41" t="n">
        <v>0</v>
      </c>
      <c r="R910" s="64" t="n">
        <v>2</v>
      </c>
      <c r="S910" s="41"/>
      <c r="T910" s="41" t="n">
        <v>1</v>
      </c>
      <c r="U910" s="64" t="n">
        <v>1</v>
      </c>
      <c r="V910" s="41"/>
      <c r="W910" s="41"/>
      <c r="X910" s="14"/>
    </row>
    <row r="911" customFormat="false" ht="18" hidden="false" customHeight="true" outlineLevel="0" collapsed="false">
      <c r="L911" s="63" t="s">
        <v>916</v>
      </c>
      <c r="M911" s="41"/>
      <c r="N911" s="64" t="n">
        <v>1</v>
      </c>
      <c r="O911" s="41" t="n">
        <v>1</v>
      </c>
      <c r="P911" s="41" t="n">
        <v>0</v>
      </c>
      <c r="Q911" s="41" t="n">
        <v>1</v>
      </c>
      <c r="R911" s="41"/>
      <c r="S911" s="41"/>
      <c r="T911" s="41"/>
      <c r="U911" s="64" t="n">
        <v>1</v>
      </c>
      <c r="V911" s="41"/>
      <c r="W911" s="41"/>
      <c r="X911" s="14"/>
    </row>
    <row r="912" customFormat="false" ht="18" hidden="false" customHeight="true" outlineLevel="0" collapsed="false">
      <c r="L912" s="63" t="s">
        <v>917</v>
      </c>
      <c r="M912" s="41"/>
      <c r="N912" s="41" t="n">
        <v>1</v>
      </c>
      <c r="O912" s="41" t="n">
        <v>0</v>
      </c>
      <c r="P912" s="64" t="n">
        <v>1</v>
      </c>
      <c r="Q912" s="41" t="n">
        <v>0</v>
      </c>
      <c r="R912" s="41"/>
      <c r="S912" s="64" t="n">
        <v>1</v>
      </c>
      <c r="T912" s="41"/>
      <c r="U912" s="41"/>
      <c r="V912" s="41"/>
      <c r="W912" s="41"/>
      <c r="X912" s="14"/>
    </row>
    <row r="913" customFormat="false" ht="18" hidden="false" customHeight="true" outlineLevel="0" collapsed="false">
      <c r="L913" s="63" t="s">
        <v>918</v>
      </c>
      <c r="M913" s="41"/>
      <c r="N913" s="41" t="n">
        <v>2</v>
      </c>
      <c r="O913" s="41" t="n">
        <v>2</v>
      </c>
      <c r="P913" s="41"/>
      <c r="Q913" s="41" t="n">
        <v>5</v>
      </c>
      <c r="R913" s="65" t="s">
        <v>919</v>
      </c>
      <c r="S913" s="41" t="n">
        <v>1</v>
      </c>
      <c r="T913" s="41"/>
      <c r="U913" s="64" t="n">
        <v>2</v>
      </c>
      <c r="V913" s="41"/>
      <c r="W913" s="41"/>
      <c r="X913" s="14"/>
    </row>
    <row r="914" customFormat="false" ht="18" hidden="false" customHeight="true" outlineLevel="0" collapsed="false">
      <c r="L914" s="62" t="s">
        <v>920</v>
      </c>
      <c r="M914" s="41"/>
      <c r="N914" s="41" t="n">
        <v>0</v>
      </c>
      <c r="O914" s="41"/>
      <c r="P914" s="41"/>
      <c r="Q914" s="41"/>
      <c r="R914" s="41"/>
      <c r="S914" s="41"/>
      <c r="T914" s="41"/>
      <c r="U914" s="41"/>
      <c r="V914" s="41"/>
      <c r="W914" s="41"/>
      <c r="X914" s="14"/>
    </row>
    <row r="915" customFormat="false" ht="18" hidden="false" customHeight="true" outlineLevel="0" collapsed="false">
      <c r="L915" s="63" t="s">
        <v>921</v>
      </c>
      <c r="M915" s="41"/>
      <c r="N915" s="41" t="n">
        <v>0</v>
      </c>
      <c r="O915" s="41" t="n">
        <v>0</v>
      </c>
      <c r="P915" s="41"/>
      <c r="Q915" s="41" t="n">
        <v>0</v>
      </c>
      <c r="R915" s="41"/>
      <c r="S915" s="41"/>
      <c r="T915" s="41"/>
      <c r="U915" s="64" t="n">
        <v>1</v>
      </c>
      <c r="V915" s="41"/>
      <c r="W915" s="41"/>
      <c r="X915" s="14"/>
    </row>
    <row r="916" customFormat="false" ht="18" hidden="false" customHeight="true" outlineLevel="0" collapsed="false">
      <c r="L916" s="62" t="s">
        <v>922</v>
      </c>
      <c r="M916" s="41"/>
      <c r="N916" s="41" t="n">
        <v>1</v>
      </c>
      <c r="O916" s="41"/>
      <c r="P916" s="41" t="n">
        <v>0</v>
      </c>
      <c r="Q916" s="41" t="n">
        <v>0</v>
      </c>
      <c r="R916" s="41"/>
      <c r="S916" s="41"/>
      <c r="T916" s="41"/>
      <c r="U916" s="41"/>
      <c r="V916" s="41"/>
      <c r="W916" s="41"/>
      <c r="X916" s="14"/>
    </row>
    <row r="917" customFormat="false" ht="18" hidden="false" customHeight="true" outlineLevel="0" collapsed="false">
      <c r="L917" s="62" t="s">
        <v>923</v>
      </c>
      <c r="M917" s="41"/>
      <c r="N917" s="41" t="n">
        <v>1</v>
      </c>
      <c r="O917" s="41"/>
      <c r="P917" s="41"/>
      <c r="Q917" s="41"/>
      <c r="R917" s="41"/>
      <c r="S917" s="41"/>
      <c r="T917" s="41"/>
      <c r="U917" s="41"/>
      <c r="V917" s="41"/>
      <c r="W917" s="41"/>
      <c r="X917" s="14"/>
    </row>
    <row r="918" customFormat="false" ht="18" hidden="false" customHeight="true" outlineLevel="0" collapsed="false">
      <c r="L918" s="63" t="s">
        <v>924</v>
      </c>
      <c r="M918" s="41"/>
      <c r="N918" s="41" t="n">
        <v>0</v>
      </c>
      <c r="O918" s="41" t="n">
        <v>1</v>
      </c>
      <c r="P918" s="41"/>
      <c r="Q918" s="41" t="n">
        <v>2</v>
      </c>
      <c r="R918" s="64" t="n">
        <v>2</v>
      </c>
      <c r="S918" s="41" t="n">
        <v>2</v>
      </c>
      <c r="T918" s="41"/>
      <c r="U918" s="41" t="n">
        <v>1</v>
      </c>
      <c r="V918" s="41"/>
      <c r="W918" s="41"/>
      <c r="X918" s="14"/>
    </row>
    <row r="919" customFormat="false" ht="18" hidden="false" customHeight="true" outlineLevel="0" collapsed="false">
      <c r="L919" s="62" t="s">
        <v>925</v>
      </c>
      <c r="M919" s="41"/>
      <c r="N919" s="41" t="n">
        <v>0</v>
      </c>
      <c r="O919" s="41" t="n">
        <v>0</v>
      </c>
      <c r="P919" s="41"/>
      <c r="Q919" s="41" t="n">
        <v>0</v>
      </c>
      <c r="R919" s="41"/>
      <c r="S919" s="41"/>
      <c r="T919" s="41"/>
      <c r="U919" s="41"/>
      <c r="V919" s="41"/>
      <c r="W919" s="41"/>
      <c r="X919" s="14"/>
    </row>
    <row r="920" customFormat="false" ht="18" hidden="false" customHeight="true" outlineLevel="0" collapsed="false">
      <c r="L920" s="63" t="s">
        <v>926</v>
      </c>
      <c r="M920" s="41"/>
      <c r="N920" s="41" t="n">
        <v>0</v>
      </c>
      <c r="O920" s="41" t="n">
        <v>1</v>
      </c>
      <c r="P920" s="41"/>
      <c r="Q920" s="41" t="n">
        <v>1</v>
      </c>
      <c r="R920" s="64" t="n">
        <v>1</v>
      </c>
      <c r="S920" s="41"/>
      <c r="T920" s="41"/>
      <c r="U920" s="41"/>
      <c r="V920" s="41"/>
      <c r="W920" s="41"/>
      <c r="X920" s="14"/>
    </row>
    <row r="921" customFormat="false" ht="18" hidden="false" customHeight="true" outlineLevel="0" collapsed="false">
      <c r="L921" s="62" t="s">
        <v>927</v>
      </c>
      <c r="M921" s="41"/>
      <c r="N921" s="41" t="n">
        <v>0</v>
      </c>
      <c r="O921" s="41"/>
      <c r="P921" s="41"/>
      <c r="Q921" s="41" t="n">
        <v>1</v>
      </c>
      <c r="R921" s="41"/>
      <c r="S921" s="41"/>
      <c r="T921" s="41"/>
      <c r="U921" s="41"/>
      <c r="V921" s="41"/>
      <c r="W921" s="41"/>
      <c r="X921" s="14"/>
    </row>
    <row r="922" customFormat="false" ht="18" hidden="false" customHeight="true" outlineLevel="0" collapsed="false">
      <c r="L922" s="62" t="s">
        <v>928</v>
      </c>
      <c r="M922" s="41"/>
      <c r="N922" s="41" t="n">
        <v>0</v>
      </c>
      <c r="O922" s="41" t="n">
        <v>0</v>
      </c>
      <c r="P922" s="41"/>
      <c r="Q922" s="41" t="n">
        <v>0</v>
      </c>
      <c r="R922" s="41"/>
      <c r="S922" s="41"/>
      <c r="T922" s="41"/>
      <c r="U922" s="41"/>
      <c r="V922" s="41" t="n">
        <v>1</v>
      </c>
      <c r="W922" s="41"/>
      <c r="X922" s="14"/>
    </row>
    <row r="923" customFormat="false" ht="18" hidden="false" customHeight="true" outlineLevel="0" collapsed="false">
      <c r="L923" s="62" t="s">
        <v>929</v>
      </c>
      <c r="M923" s="41"/>
      <c r="N923" s="41" t="n">
        <v>2</v>
      </c>
      <c r="O923" s="41" t="n">
        <v>0</v>
      </c>
      <c r="P923" s="41" t="n">
        <v>0</v>
      </c>
      <c r="Q923" s="41" t="n">
        <v>1</v>
      </c>
      <c r="R923" s="41" t="n">
        <v>1</v>
      </c>
      <c r="S923" s="41"/>
      <c r="T923" s="41"/>
      <c r="U923" s="41"/>
      <c r="V923" s="41"/>
      <c r="W923" s="41"/>
      <c r="X923" s="14"/>
    </row>
    <row r="924" customFormat="false" ht="18" hidden="false" customHeight="true" outlineLevel="0" collapsed="false">
      <c r="L924" s="62" t="s">
        <v>930</v>
      </c>
      <c r="M924" s="41"/>
      <c r="N924" s="41" t="n">
        <v>0</v>
      </c>
      <c r="O924" s="41" t="n">
        <v>0</v>
      </c>
      <c r="P924" s="41"/>
      <c r="Q924" s="41" t="n">
        <v>0</v>
      </c>
      <c r="R924" s="41"/>
      <c r="S924" s="41"/>
      <c r="T924" s="41" t="n">
        <v>1</v>
      </c>
      <c r="U924" s="41"/>
      <c r="V924" s="41"/>
      <c r="W924" s="41"/>
      <c r="X924" s="14"/>
    </row>
    <row r="925" customFormat="false" ht="18" hidden="false" customHeight="true" outlineLevel="0" collapsed="false">
      <c r="L925" s="62" t="s">
        <v>931</v>
      </c>
      <c r="M925" s="41"/>
      <c r="N925" s="41" t="n">
        <v>2</v>
      </c>
      <c r="O925" s="41" t="n">
        <v>1</v>
      </c>
      <c r="P925" s="41" t="n">
        <v>0</v>
      </c>
      <c r="Q925" s="41" t="n">
        <v>1</v>
      </c>
      <c r="R925" s="41"/>
      <c r="S925" s="41" t="n">
        <v>2</v>
      </c>
      <c r="T925" s="41"/>
      <c r="U925" s="41"/>
      <c r="V925" s="41"/>
      <c r="W925" s="41"/>
      <c r="X925" s="14"/>
    </row>
    <row r="926" customFormat="false" ht="18" hidden="false" customHeight="true" outlineLevel="0" collapsed="false">
      <c r="L926" s="62" t="s">
        <v>932</v>
      </c>
      <c r="M926" s="41"/>
      <c r="N926" s="41" t="n">
        <v>0</v>
      </c>
      <c r="O926" s="41"/>
      <c r="P926" s="41"/>
      <c r="Q926" s="41" t="n">
        <v>0</v>
      </c>
      <c r="R926" s="41" t="n">
        <v>2</v>
      </c>
      <c r="S926" s="41"/>
      <c r="T926" s="41"/>
      <c r="U926" s="41"/>
      <c r="V926" s="41"/>
      <c r="W926" s="41"/>
      <c r="X926" s="14"/>
    </row>
    <row r="927" customFormat="false" ht="18" hidden="false" customHeight="true" outlineLevel="0" collapsed="false">
      <c r="L927" s="62" t="s">
        <v>933</v>
      </c>
      <c r="M927" s="41"/>
      <c r="N927" s="41" t="n">
        <v>0</v>
      </c>
      <c r="O927" s="41" t="n">
        <v>0</v>
      </c>
      <c r="P927" s="41"/>
      <c r="Q927" s="41" t="n">
        <v>2</v>
      </c>
      <c r="R927" s="41" t="n">
        <v>1</v>
      </c>
      <c r="S927" s="41"/>
      <c r="T927" s="41"/>
      <c r="U927" s="41"/>
      <c r="V927" s="41"/>
      <c r="W927" s="41"/>
      <c r="X927" s="14"/>
    </row>
    <row r="928" customFormat="false" ht="18" hidden="false" customHeight="true" outlineLevel="0" collapsed="false">
      <c r="L928" s="62" t="s">
        <v>934</v>
      </c>
      <c r="M928" s="41"/>
      <c r="N928" s="41" t="n">
        <v>0</v>
      </c>
      <c r="O928" s="41"/>
      <c r="P928" s="41"/>
      <c r="Q928" s="41" t="n">
        <v>0</v>
      </c>
      <c r="R928" s="41" t="n">
        <v>2</v>
      </c>
      <c r="S928" s="41"/>
      <c r="T928" s="41" t="n">
        <v>1</v>
      </c>
      <c r="U928" s="41"/>
      <c r="V928" s="41"/>
      <c r="W928" s="41"/>
      <c r="X928" s="14"/>
    </row>
    <row r="929" customFormat="false" ht="18" hidden="false" customHeight="true" outlineLevel="0" collapsed="false">
      <c r="L929" s="62" t="s">
        <v>935</v>
      </c>
      <c r="M929" s="41"/>
      <c r="N929" s="41" t="n">
        <v>0</v>
      </c>
      <c r="O929" s="41" t="n">
        <v>2</v>
      </c>
      <c r="P929" s="41" t="n">
        <v>0</v>
      </c>
      <c r="Q929" s="41" t="n">
        <v>0</v>
      </c>
      <c r="R929" s="41" t="n">
        <v>1</v>
      </c>
      <c r="S929" s="41"/>
      <c r="T929" s="41"/>
      <c r="U929" s="41"/>
      <c r="V929" s="41"/>
      <c r="W929" s="41"/>
      <c r="X929" s="14"/>
    </row>
    <row r="930" customFormat="false" ht="18" hidden="false" customHeight="true" outlineLevel="0" collapsed="false">
      <c r="L930" s="63" t="s">
        <v>936</v>
      </c>
      <c r="M930" s="41"/>
      <c r="N930" s="41" t="n">
        <v>2</v>
      </c>
      <c r="O930" s="41" t="n">
        <v>0</v>
      </c>
      <c r="P930" s="41"/>
      <c r="Q930" s="41" t="n">
        <v>0</v>
      </c>
      <c r="R930" s="41" t="n">
        <v>2</v>
      </c>
      <c r="S930" s="41"/>
      <c r="T930" s="41" t="n">
        <v>1</v>
      </c>
      <c r="U930" s="64" t="s">
        <v>937</v>
      </c>
      <c r="V930" s="41" t="n">
        <v>2</v>
      </c>
      <c r="W930" s="41"/>
      <c r="X930" s="14"/>
    </row>
    <row r="931" customFormat="false" ht="18" hidden="false" customHeight="true" outlineLevel="0" collapsed="false">
      <c r="L931" s="62" t="s">
        <v>938</v>
      </c>
      <c r="M931" s="41"/>
      <c r="N931" s="41" t="n">
        <v>0</v>
      </c>
      <c r="O931" s="41" t="n">
        <v>1</v>
      </c>
      <c r="P931" s="41"/>
      <c r="Q931" s="41" t="n">
        <v>0</v>
      </c>
      <c r="R931" s="41"/>
      <c r="S931" s="41"/>
      <c r="T931" s="41"/>
      <c r="U931" s="41"/>
      <c r="V931" s="41"/>
      <c r="W931" s="41"/>
      <c r="X931" s="14"/>
    </row>
    <row r="932" customFormat="false" ht="18" hidden="false" customHeight="true" outlineLevel="0" collapsed="false">
      <c r="L932" s="62" t="s">
        <v>939</v>
      </c>
      <c r="M932" s="41"/>
      <c r="N932" s="41" t="n">
        <v>0</v>
      </c>
      <c r="O932" s="41" t="n">
        <v>1</v>
      </c>
      <c r="P932" s="41"/>
      <c r="Q932" s="41"/>
      <c r="R932" s="41" t="n">
        <v>1</v>
      </c>
      <c r="S932" s="41"/>
      <c r="T932" s="41"/>
      <c r="U932" s="41"/>
      <c r="V932" s="41"/>
      <c r="W932" s="41"/>
      <c r="X932" s="14"/>
    </row>
    <row r="933" customFormat="false" ht="18" hidden="false" customHeight="true" outlineLevel="0" collapsed="false">
      <c r="L933" s="62" t="s">
        <v>940</v>
      </c>
      <c r="M933" s="41"/>
      <c r="N933" s="41" t="n">
        <v>1</v>
      </c>
      <c r="O933" s="41" t="n">
        <v>0</v>
      </c>
      <c r="P933" s="41"/>
      <c r="Q933" s="41" t="n">
        <v>1</v>
      </c>
      <c r="R933" s="41"/>
      <c r="S933" s="41"/>
      <c r="T933" s="41" t="n">
        <v>1</v>
      </c>
      <c r="U933" s="41"/>
      <c r="V933" s="41"/>
      <c r="W933" s="41"/>
      <c r="X933" s="14"/>
    </row>
    <row r="934" customFormat="false" ht="18" hidden="false" customHeight="true" outlineLevel="0" collapsed="false">
      <c r="L934" s="62" t="s">
        <v>941</v>
      </c>
      <c r="M934" s="41"/>
      <c r="N934" s="41" t="n">
        <v>0</v>
      </c>
      <c r="O934" s="41" t="n">
        <v>1</v>
      </c>
      <c r="P934" s="41"/>
      <c r="Q934" s="41" t="n">
        <v>0</v>
      </c>
      <c r="R934" s="41" t="n">
        <v>1</v>
      </c>
      <c r="S934" s="41"/>
      <c r="T934" s="41"/>
      <c r="U934" s="41"/>
      <c r="V934" s="41" t="n">
        <v>1</v>
      </c>
      <c r="W934" s="41"/>
      <c r="X934" s="14"/>
    </row>
    <row r="935" customFormat="false" ht="18" hidden="false" customHeight="true" outlineLevel="0" collapsed="false">
      <c r="L935" s="63" t="s">
        <v>942</v>
      </c>
      <c r="M935" s="41"/>
      <c r="N935" s="41"/>
      <c r="O935" s="41" t="n">
        <v>3</v>
      </c>
      <c r="P935" s="65" t="s">
        <v>943</v>
      </c>
      <c r="Q935" s="41" t="n">
        <v>1</v>
      </c>
      <c r="R935" s="41" t="n">
        <v>5</v>
      </c>
      <c r="S935" s="41" t="n">
        <v>2</v>
      </c>
      <c r="T935" s="41" t="n">
        <v>1</v>
      </c>
      <c r="U935" s="41" t="n">
        <v>2</v>
      </c>
      <c r="V935" s="41"/>
      <c r="W935" s="41"/>
      <c r="X935" s="14"/>
    </row>
    <row r="936" customFormat="false" ht="18" hidden="false" customHeight="true" outlineLevel="0" collapsed="false">
      <c r="L936" s="62" t="s">
        <v>944</v>
      </c>
      <c r="M936" s="41"/>
      <c r="N936" s="41"/>
      <c r="O936" s="41" t="n">
        <v>0</v>
      </c>
      <c r="P936" s="41"/>
      <c r="Q936" s="41" t="n">
        <v>1</v>
      </c>
      <c r="R936" s="41" t="n">
        <v>1</v>
      </c>
      <c r="S936" s="41"/>
      <c r="T936" s="41"/>
      <c r="U936" s="41" t="n">
        <v>1</v>
      </c>
      <c r="V936" s="41"/>
      <c r="W936" s="41"/>
      <c r="X936" s="14"/>
    </row>
    <row r="937" customFormat="false" ht="18" hidden="false" customHeight="true" outlineLevel="0" collapsed="false">
      <c r="L937" s="62" t="s">
        <v>945</v>
      </c>
      <c r="M937" s="41"/>
      <c r="N937" s="41"/>
      <c r="O937" s="41" t="n">
        <v>0</v>
      </c>
      <c r="P937" s="41"/>
      <c r="Q937" s="41" t="n">
        <v>1</v>
      </c>
      <c r="R937" s="41" t="n">
        <v>1</v>
      </c>
      <c r="S937" s="41"/>
      <c r="T937" s="41"/>
      <c r="U937" s="41"/>
      <c r="V937" s="41"/>
      <c r="W937" s="41"/>
      <c r="X937" s="14"/>
    </row>
    <row r="938" customFormat="false" ht="18" hidden="false" customHeight="true" outlineLevel="0" collapsed="false">
      <c r="L938" s="62" t="s">
        <v>946</v>
      </c>
      <c r="M938" s="41"/>
      <c r="N938" s="41"/>
      <c r="O938" s="41" t="n">
        <v>2</v>
      </c>
      <c r="P938" s="41"/>
      <c r="Q938" s="41"/>
      <c r="R938" s="41"/>
      <c r="S938" s="41"/>
      <c r="T938" s="41"/>
      <c r="U938" s="41"/>
      <c r="V938" s="41"/>
      <c r="W938" s="41"/>
      <c r="X938" s="14"/>
    </row>
    <row r="939" customFormat="false" ht="18" hidden="false" customHeight="true" outlineLevel="0" collapsed="false">
      <c r="L939" s="62" t="s">
        <v>947</v>
      </c>
      <c r="M939" s="41"/>
      <c r="N939" s="41"/>
      <c r="O939" s="41" t="n">
        <v>1</v>
      </c>
      <c r="P939" s="41"/>
      <c r="Q939" s="41"/>
      <c r="R939" s="41" t="n">
        <v>1</v>
      </c>
      <c r="S939" s="41"/>
      <c r="T939" s="41"/>
      <c r="U939" s="41"/>
      <c r="V939" s="41"/>
      <c r="W939" s="41"/>
      <c r="X939" s="14"/>
    </row>
    <row r="940" customFormat="false" ht="14.25" hidden="false" customHeight="false" outlineLevel="0" collapsed="false">
      <c r="L940" s="62" t="s">
        <v>948</v>
      </c>
      <c r="M940" s="41"/>
      <c r="N940" s="41"/>
      <c r="O940" s="41" t="n">
        <v>0</v>
      </c>
      <c r="P940" s="41"/>
      <c r="Q940" s="41"/>
      <c r="R940" s="41"/>
      <c r="S940" s="41"/>
      <c r="T940" s="41"/>
      <c r="U940" s="41"/>
      <c r="V940" s="41"/>
      <c r="W940" s="41"/>
      <c r="X940" s="14"/>
    </row>
    <row r="941" customFormat="false" ht="14.25" hidden="false" customHeight="false" outlineLevel="0" collapsed="false">
      <c r="L941" s="63" t="s">
        <v>949</v>
      </c>
      <c r="M941" s="41"/>
      <c r="N941" s="41"/>
      <c r="O941" s="41" t="n">
        <v>0</v>
      </c>
      <c r="P941" s="41" t="n">
        <v>0</v>
      </c>
      <c r="Q941" s="41" t="n">
        <v>1</v>
      </c>
      <c r="R941" s="64" t="n">
        <v>1</v>
      </c>
      <c r="S941" s="41"/>
      <c r="T941" s="41" t="n">
        <v>2</v>
      </c>
      <c r="U941" s="41"/>
      <c r="V941" s="41"/>
      <c r="W941" s="41"/>
      <c r="X941" s="14"/>
    </row>
    <row r="942" customFormat="false" ht="14.25" hidden="false" customHeight="false" outlineLevel="0" collapsed="false">
      <c r="L942" s="62" t="s">
        <v>950</v>
      </c>
      <c r="M942" s="41"/>
      <c r="N942" s="41"/>
      <c r="O942" s="41" t="n">
        <v>0</v>
      </c>
      <c r="P942" s="41"/>
      <c r="Q942" s="41" t="n">
        <v>0</v>
      </c>
      <c r="R942" s="41"/>
      <c r="S942" s="41"/>
      <c r="T942" s="41"/>
      <c r="U942" s="41"/>
      <c r="V942" s="41"/>
      <c r="W942" s="41"/>
      <c r="X942" s="14"/>
    </row>
    <row r="943" customFormat="false" ht="14.25" hidden="false" customHeight="false" outlineLevel="0" collapsed="false">
      <c r="L943" s="62" t="s">
        <v>951</v>
      </c>
      <c r="M943" s="41"/>
      <c r="N943" s="41"/>
      <c r="O943" s="41" t="n">
        <v>0</v>
      </c>
      <c r="P943" s="41"/>
      <c r="Q943" s="41" t="n">
        <v>0</v>
      </c>
      <c r="R943" s="41"/>
      <c r="S943" s="41" t="n">
        <v>2</v>
      </c>
      <c r="T943" s="41" t="n">
        <v>1</v>
      </c>
      <c r="U943" s="41"/>
      <c r="V943" s="41"/>
      <c r="W943" s="41"/>
      <c r="X943" s="14"/>
    </row>
    <row r="944" customFormat="false" ht="14.25" hidden="false" customHeight="false" outlineLevel="0" collapsed="false">
      <c r="L944" s="62" t="s">
        <v>952</v>
      </c>
      <c r="M944" s="41"/>
      <c r="N944" s="41"/>
      <c r="O944" s="41" t="n">
        <v>0</v>
      </c>
      <c r="P944" s="41"/>
      <c r="Q944" s="41"/>
      <c r="R944" s="41"/>
      <c r="S944" s="41"/>
      <c r="T944" s="41"/>
      <c r="U944" s="41"/>
      <c r="V944" s="41"/>
      <c r="W944" s="41"/>
      <c r="X944" s="14"/>
    </row>
    <row r="945" customFormat="false" ht="14.25" hidden="false" customHeight="false" outlineLevel="0" collapsed="false">
      <c r="L945" s="62" t="s">
        <v>953</v>
      </c>
      <c r="M945" s="41"/>
      <c r="N945" s="41"/>
      <c r="O945" s="41" t="n">
        <v>0</v>
      </c>
      <c r="P945" s="41"/>
      <c r="Q945" s="41"/>
      <c r="R945" s="41"/>
      <c r="S945" s="41"/>
      <c r="T945" s="41"/>
      <c r="U945" s="41"/>
      <c r="V945" s="41"/>
      <c r="W945" s="41"/>
      <c r="X945" s="14"/>
    </row>
    <row r="946" customFormat="false" ht="14.25" hidden="false" customHeight="false" outlineLevel="0" collapsed="false">
      <c r="L946" s="62" t="s">
        <v>954</v>
      </c>
      <c r="M946" s="41"/>
      <c r="N946" s="41"/>
      <c r="O946" s="41"/>
      <c r="P946" s="41"/>
      <c r="Q946" s="41" t="n">
        <v>0</v>
      </c>
      <c r="R946" s="41"/>
      <c r="S946" s="41" t="n">
        <v>2</v>
      </c>
      <c r="T946" s="41"/>
      <c r="U946" s="41"/>
      <c r="V946" s="41"/>
      <c r="W946" s="41"/>
      <c r="X946" s="14"/>
    </row>
    <row r="947" customFormat="false" ht="14.25" hidden="false" customHeight="false" outlineLevel="0" collapsed="false">
      <c r="L947" s="63" t="s">
        <v>955</v>
      </c>
      <c r="M947" s="41"/>
      <c r="N947" s="41"/>
      <c r="O947" s="41"/>
      <c r="P947" s="41"/>
      <c r="Q947" s="41" t="n">
        <v>0</v>
      </c>
      <c r="R947" s="64" t="n">
        <v>2</v>
      </c>
      <c r="S947" s="41"/>
      <c r="T947" s="41" t="n">
        <v>1</v>
      </c>
      <c r="U947" s="41" t="n">
        <v>1</v>
      </c>
      <c r="V947" s="41"/>
      <c r="W947" s="41"/>
      <c r="X947" s="14"/>
    </row>
    <row r="948" customFormat="false" ht="14.25" hidden="false" customHeight="false" outlineLevel="0" collapsed="false">
      <c r="L948" s="62" t="s">
        <v>956</v>
      </c>
      <c r="M948" s="41"/>
      <c r="N948" s="41"/>
      <c r="O948" s="41"/>
      <c r="P948" s="41"/>
      <c r="Q948" s="41" t="n">
        <v>1</v>
      </c>
      <c r="R948" s="41"/>
      <c r="S948" s="41"/>
      <c r="T948" s="41"/>
      <c r="U948" s="41" t="n">
        <v>1</v>
      </c>
      <c r="V948" s="41"/>
      <c r="W948" s="41"/>
      <c r="X948" s="14"/>
    </row>
    <row r="949" customFormat="false" ht="14.25" hidden="false" customHeight="false" outlineLevel="0" collapsed="false">
      <c r="L949" s="62" t="s">
        <v>957</v>
      </c>
      <c r="M949" s="41"/>
      <c r="N949" s="41"/>
      <c r="O949" s="41"/>
      <c r="P949" s="41"/>
      <c r="Q949" s="41" t="n">
        <v>0</v>
      </c>
      <c r="R949" s="41"/>
      <c r="S949" s="41" t="n">
        <v>2</v>
      </c>
      <c r="T949" s="41"/>
      <c r="U949" s="41"/>
      <c r="V949" s="41"/>
      <c r="W949" s="41"/>
      <c r="X949" s="14"/>
    </row>
    <row r="950" customFormat="false" ht="14.25" hidden="false" customHeight="false" outlineLevel="0" collapsed="false">
      <c r="L950" s="62" t="s">
        <v>958</v>
      </c>
      <c r="M950" s="41"/>
      <c r="N950" s="41"/>
      <c r="O950" s="41" t="n">
        <v>0</v>
      </c>
      <c r="P950" s="41"/>
      <c r="Q950" s="41"/>
      <c r="R950" s="41"/>
      <c r="S950" s="41"/>
      <c r="T950" s="41"/>
      <c r="U950" s="41"/>
      <c r="V950" s="41"/>
      <c r="W950" s="41"/>
      <c r="X950" s="14"/>
    </row>
    <row r="951" customFormat="false" ht="14.25" hidden="false" customHeight="false" outlineLevel="0" collapsed="false">
      <c r="L951" s="62" t="s">
        <v>959</v>
      </c>
      <c r="M951" s="41"/>
      <c r="N951" s="41"/>
      <c r="O951" s="41" t="n">
        <v>0</v>
      </c>
      <c r="P951" s="41"/>
      <c r="Q951" s="41"/>
      <c r="R951" s="41"/>
      <c r="S951" s="41"/>
      <c r="T951" s="41"/>
      <c r="U951" s="41"/>
      <c r="V951" s="41"/>
      <c r="W951" s="41"/>
      <c r="X951" s="14"/>
    </row>
    <row r="952" customFormat="false" ht="14.25" hidden="false" customHeight="false" outlineLevel="0" collapsed="false">
      <c r="L952" s="62" t="s">
        <v>960</v>
      </c>
      <c r="M952" s="41"/>
      <c r="N952" s="41"/>
      <c r="O952" s="41"/>
      <c r="P952" s="41" t="n">
        <v>2</v>
      </c>
      <c r="Q952" s="41"/>
      <c r="R952" s="41" t="n">
        <v>1</v>
      </c>
      <c r="S952" s="41" t="n">
        <v>1</v>
      </c>
      <c r="T952" s="41"/>
      <c r="U952" s="41"/>
      <c r="V952" s="41"/>
      <c r="W952" s="41"/>
      <c r="X952" s="14"/>
    </row>
    <row r="953" customFormat="false" ht="14.25" hidden="false" customHeight="false" outlineLevel="0" collapsed="false">
      <c r="L953" s="62" t="s">
        <v>961</v>
      </c>
      <c r="M953" s="41"/>
      <c r="N953" s="41"/>
      <c r="O953" s="41"/>
      <c r="P953" s="41" t="n">
        <v>1</v>
      </c>
      <c r="Q953" s="41"/>
      <c r="R953" s="41"/>
      <c r="S953" s="41"/>
      <c r="T953" s="41"/>
      <c r="U953" s="41"/>
      <c r="V953" s="41"/>
      <c r="W953" s="41"/>
      <c r="X953" s="14"/>
    </row>
    <row r="954" customFormat="false" ht="14.25" hidden="false" customHeight="false" outlineLevel="0" collapsed="false">
      <c r="L954" s="62" t="s">
        <v>962</v>
      </c>
      <c r="M954" s="41"/>
      <c r="N954" s="41"/>
      <c r="O954" s="41"/>
      <c r="P954" s="41" t="n">
        <v>1</v>
      </c>
      <c r="Q954" s="41"/>
      <c r="R954" s="41"/>
      <c r="S954" s="41"/>
      <c r="T954" s="41"/>
      <c r="U954" s="41"/>
      <c r="V954" s="41"/>
      <c r="W954" s="41"/>
      <c r="X954" s="14"/>
    </row>
    <row r="955" customFormat="false" ht="14.25" hidden="false" customHeight="false" outlineLevel="0" collapsed="false">
      <c r="L955" s="62" t="s">
        <v>963</v>
      </c>
      <c r="M955" s="41"/>
      <c r="N955" s="41"/>
      <c r="O955" s="41"/>
      <c r="P955" s="41"/>
      <c r="Q955" s="41"/>
      <c r="R955" s="41"/>
      <c r="S955" s="41" t="n">
        <v>2</v>
      </c>
      <c r="T955" s="41"/>
      <c r="U955" s="41" t="n">
        <v>1</v>
      </c>
      <c r="V955" s="41"/>
      <c r="W955" s="41"/>
      <c r="X955" s="14"/>
    </row>
    <row r="956" customFormat="false" ht="14.25" hidden="false" customHeight="false" outlineLevel="0" collapsed="false">
      <c r="L956" s="62" t="s">
        <v>964</v>
      </c>
      <c r="M956" s="41"/>
      <c r="N956" s="41"/>
      <c r="O956" s="41"/>
      <c r="P956" s="41"/>
      <c r="Q956" s="41"/>
      <c r="R956" s="41"/>
      <c r="S956" s="41" t="n">
        <v>1</v>
      </c>
      <c r="T956" s="41"/>
      <c r="U956" s="41"/>
      <c r="V956" s="41"/>
      <c r="W956" s="41"/>
      <c r="X956" s="14"/>
    </row>
    <row r="957" customFormat="false" ht="14.25" hidden="false" customHeight="false" outlineLevel="0" collapsed="false">
      <c r="L957" s="62" t="s">
        <v>965</v>
      </c>
      <c r="M957" s="41"/>
      <c r="N957" s="41"/>
      <c r="O957" s="41"/>
      <c r="P957" s="41"/>
      <c r="Q957" s="41"/>
      <c r="R957" s="41"/>
      <c r="S957" s="41"/>
      <c r="T957" s="41" t="n">
        <v>1</v>
      </c>
      <c r="U957" s="41"/>
      <c r="V957" s="41"/>
      <c r="W957" s="41"/>
      <c r="X957" s="14"/>
    </row>
    <row r="958" customFormat="false" ht="14.25" hidden="false" customHeight="false" outlineLevel="0" collapsed="false">
      <c r="L958" s="63" t="s">
        <v>966</v>
      </c>
      <c r="M958" s="41"/>
      <c r="N958" s="41"/>
      <c r="O958" s="41"/>
      <c r="P958" s="41"/>
      <c r="Q958" s="41"/>
      <c r="R958" s="41"/>
      <c r="S958" s="41"/>
      <c r="T958" s="41"/>
      <c r="U958" s="64" t="n">
        <v>1</v>
      </c>
      <c r="V958" s="41"/>
      <c r="W958" s="41"/>
      <c r="X958" s="14"/>
    </row>
    <row r="959" customFormat="false" ht="14.25" hidden="false" customHeight="false" outlineLevel="0" collapsed="false">
      <c r="L959" s="62" t="s">
        <v>967</v>
      </c>
      <c r="M959" s="41"/>
      <c r="N959" s="41"/>
      <c r="O959" s="41"/>
      <c r="P959" s="41"/>
      <c r="Q959" s="41"/>
      <c r="R959" s="41"/>
      <c r="S959" s="41"/>
      <c r="T959" s="41"/>
      <c r="U959" s="41" t="n">
        <v>1</v>
      </c>
      <c r="V959" s="41"/>
      <c r="W959" s="41"/>
      <c r="X959" s="14"/>
    </row>
    <row r="960" customFormat="false" ht="14.25" hidden="false" customHeight="false" outlineLevel="0" collapsed="false">
      <c r="L960" s="63" t="s">
        <v>968</v>
      </c>
      <c r="M960" s="41"/>
      <c r="N960" s="41"/>
      <c r="O960" s="41"/>
      <c r="P960" s="41"/>
      <c r="Q960" s="41"/>
      <c r="R960" s="41"/>
      <c r="S960" s="41"/>
      <c r="T960" s="41"/>
      <c r="U960" s="64" t="n">
        <v>1</v>
      </c>
      <c r="V960" s="41"/>
      <c r="W960" s="41"/>
      <c r="X960" s="14"/>
    </row>
    <row r="961" customFormat="false" ht="14.25" hidden="false" customHeight="false" outlineLevel="0" collapsed="false">
      <c r="L961" s="63" t="s">
        <v>969</v>
      </c>
      <c r="M961" s="41"/>
      <c r="N961" s="41"/>
      <c r="O961" s="41"/>
      <c r="P961" s="41"/>
      <c r="Q961" s="41"/>
      <c r="R961" s="41"/>
      <c r="S961" s="41"/>
      <c r="T961" s="41"/>
      <c r="U961" s="64" t="n">
        <v>1</v>
      </c>
      <c r="V961" s="41"/>
      <c r="W961" s="41"/>
      <c r="X961" s="14"/>
    </row>
    <row r="962" customFormat="false" ht="14.25" hidden="false" customHeight="false" outlineLevel="0" collapsed="false">
      <c r="L962" s="62" t="s">
        <v>970</v>
      </c>
      <c r="M962" s="41"/>
      <c r="N962" s="41"/>
      <c r="O962" s="41"/>
      <c r="P962" s="41"/>
      <c r="Q962" s="41"/>
      <c r="R962" s="41"/>
      <c r="S962" s="41"/>
      <c r="T962" s="41"/>
      <c r="U962" s="41"/>
      <c r="V962" s="41" t="n">
        <v>1</v>
      </c>
      <c r="W962" s="41"/>
      <c r="X962" s="14"/>
    </row>
    <row r="963" customFormat="false" ht="14.25" hidden="false" customHeight="false" outlineLevel="0" collapsed="false">
      <c r="L963" s="62" t="s">
        <v>971</v>
      </c>
      <c r="M963" s="41"/>
      <c r="N963" s="41"/>
      <c r="O963" s="41"/>
      <c r="P963" s="41"/>
      <c r="Q963" s="41"/>
      <c r="R963" s="41"/>
      <c r="S963" s="41"/>
      <c r="T963" s="41"/>
      <c r="U963" s="41"/>
      <c r="V963" s="41" t="n">
        <v>1</v>
      </c>
      <c r="W963" s="41"/>
      <c r="X963" s="14"/>
    </row>
    <row r="964" customFormat="false" ht="14.25" hidden="false" customHeight="false" outlineLevel="0" collapsed="false">
      <c r="L964" s="14"/>
      <c r="M964" s="14"/>
      <c r="N964" s="15" t="n">
        <v>1</v>
      </c>
      <c r="O964" s="15" t="n">
        <v>2</v>
      </c>
      <c r="P964" s="15" t="n">
        <v>3</v>
      </c>
      <c r="Q964" s="15" t="n">
        <v>4</v>
      </c>
      <c r="R964" s="15" t="n">
        <v>5</v>
      </c>
      <c r="S964" s="15" t="n">
        <v>6</v>
      </c>
      <c r="T964" s="15" t="n">
        <v>7</v>
      </c>
      <c r="U964" s="15" t="n">
        <v>8</v>
      </c>
      <c r="V964" s="15" t="n">
        <v>9</v>
      </c>
      <c r="W964" s="15" t="n">
        <v>10</v>
      </c>
      <c r="X964" s="14"/>
    </row>
    <row r="965" customFormat="false" ht="14.25" hidden="false" customHeight="false" outlineLevel="0" collapsed="false">
      <c r="L965" s="14"/>
      <c r="M965" s="14"/>
      <c r="N965" s="15" t="s">
        <v>972</v>
      </c>
      <c r="O965" s="15" t="s">
        <v>972</v>
      </c>
      <c r="P965" s="15" t="s">
        <v>972</v>
      </c>
      <c r="Q965" s="15" t="s">
        <v>972</v>
      </c>
      <c r="R965" s="15" t="s">
        <v>972</v>
      </c>
      <c r="S965" s="15" t="s">
        <v>972</v>
      </c>
      <c r="T965" s="15" t="s">
        <v>972</v>
      </c>
      <c r="U965" s="15" t="s">
        <v>972</v>
      </c>
      <c r="V965" s="15" t="s">
        <v>972</v>
      </c>
      <c r="W965" s="15"/>
      <c r="X965" s="14"/>
    </row>
  </sheetData>
  <mergeCells count="6">
    <mergeCell ref="B1:D1"/>
    <mergeCell ref="G1:I1"/>
    <mergeCell ref="B2:D2"/>
    <mergeCell ref="G2:I2"/>
    <mergeCell ref="B3:D3"/>
    <mergeCell ref="G3:I3"/>
  </mergeCells>
  <printOptions headings="false" gridLines="tru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5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A313" activeCellId="0" sqref="A3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0" width="26.99"/>
  </cols>
  <sheetData>
    <row r="1" customFormat="false" ht="12.75" hidden="false" customHeight="false" outlineLevel="0" collapsed="false">
      <c r="B1" s="14" t="s">
        <v>0</v>
      </c>
    </row>
    <row r="2" customFormat="false" ht="12.75" hidden="false" customHeight="false" outlineLevel="0" collapsed="false">
      <c r="B2" s="14" t="s">
        <v>973</v>
      </c>
    </row>
    <row r="4" customFormat="false" ht="12.75" hidden="false" customHeight="false" outlineLevel="0" collapsed="false">
      <c r="A4" s="15" t="s">
        <v>6</v>
      </c>
      <c r="B4" s="14" t="s">
        <v>7</v>
      </c>
      <c r="C4" s="14" t="s">
        <v>974</v>
      </c>
      <c r="D4" s="14" t="s">
        <v>975</v>
      </c>
      <c r="E4" s="14" t="s">
        <v>976</v>
      </c>
    </row>
    <row r="6" customFormat="false" ht="12.75" hidden="false" customHeight="false" outlineLevel="0" collapsed="false">
      <c r="A6" s="66" t="n">
        <f aca="false">RANK(C6,$C$6:$C$405,0)</f>
        <v>162</v>
      </c>
      <c r="B6" s="67" t="s">
        <v>977</v>
      </c>
      <c r="C6" s="67" t="n">
        <v>110</v>
      </c>
      <c r="D6" s="67"/>
      <c r="E6" s="67"/>
    </row>
    <row r="7" customFormat="false" ht="12.75" hidden="false" customHeight="false" outlineLevel="0" collapsed="false">
      <c r="A7" s="66" t="n">
        <f aca="false">RANK(C7,$C$6:$C$405,0)</f>
        <v>302</v>
      </c>
      <c r="B7" s="67" t="s">
        <v>978</v>
      </c>
      <c r="C7" s="67" t="n">
        <v>8</v>
      </c>
      <c r="D7" s="67"/>
      <c r="E7" s="67"/>
    </row>
    <row r="8" customFormat="false" ht="12.75" hidden="false" customHeight="false" outlineLevel="0" collapsed="false">
      <c r="A8" s="66" t="n">
        <f aca="false">RANK(C8,$C$6:$C$405,0)</f>
        <v>312</v>
      </c>
      <c r="B8" s="67" t="s">
        <v>979</v>
      </c>
      <c r="C8" s="67" t="n">
        <v>5</v>
      </c>
      <c r="D8" s="67"/>
      <c r="E8" s="67"/>
    </row>
    <row r="9" customFormat="false" ht="12.75" hidden="false" customHeight="false" outlineLevel="0" collapsed="false">
      <c r="A9" s="66" t="n">
        <f aca="false">RANK(C9,$C$6:$C$405,0)</f>
        <v>142</v>
      </c>
      <c r="B9" s="67" t="s">
        <v>980</v>
      </c>
      <c r="C9" s="67" t="n">
        <v>142</v>
      </c>
      <c r="D9" s="67"/>
      <c r="E9" s="67"/>
    </row>
    <row r="10" customFormat="false" ht="12.75" hidden="false" customHeight="false" outlineLevel="0" collapsed="false">
      <c r="A10" s="66" t="n">
        <f aca="false">RANK(C10,$C$6:$C$405,0)</f>
        <v>164</v>
      </c>
      <c r="B10" s="67" t="s">
        <v>981</v>
      </c>
      <c r="C10" s="67" t="n">
        <v>107</v>
      </c>
      <c r="D10" s="67"/>
      <c r="E10" s="67"/>
    </row>
    <row r="11" customFormat="false" ht="12.75" hidden="false" customHeight="false" outlineLevel="0" collapsed="false">
      <c r="A11" s="66" t="n">
        <f aca="false">RANK(C11,$C$6:$C$405,0)</f>
        <v>238</v>
      </c>
      <c r="B11" s="67" t="s">
        <v>982</v>
      </c>
      <c r="C11" s="67" t="n">
        <v>31</v>
      </c>
      <c r="D11" s="67"/>
      <c r="E11" s="67"/>
    </row>
    <row r="12" customFormat="false" ht="12.75" hidden="false" customHeight="false" outlineLevel="0" collapsed="false">
      <c r="A12" s="66" t="n">
        <f aca="false">RANK(C12,$C$6:$C$405,0)</f>
        <v>78</v>
      </c>
      <c r="B12" s="67" t="s">
        <v>983</v>
      </c>
      <c r="C12" s="67" t="n">
        <v>365</v>
      </c>
      <c r="D12" s="67"/>
      <c r="E12" s="67" t="n">
        <v>1</v>
      </c>
    </row>
    <row r="13" customFormat="false" ht="12.75" hidden="false" customHeight="false" outlineLevel="0" collapsed="false">
      <c r="A13" s="66" t="n">
        <f aca="false">RANK(C13,$C$6:$C$405,0)</f>
        <v>16</v>
      </c>
      <c r="B13" s="67" t="s">
        <v>984</v>
      </c>
      <c r="C13" s="67" t="n">
        <v>1222</v>
      </c>
      <c r="D13" s="67"/>
      <c r="E13" s="67" t="n">
        <v>6</v>
      </c>
    </row>
    <row r="14" customFormat="false" ht="12.75" hidden="false" customHeight="false" outlineLevel="0" collapsed="false">
      <c r="A14" s="66" t="n">
        <f aca="false">RANK(C14,$C$6:$C$405,0)</f>
        <v>191</v>
      </c>
      <c r="B14" s="67" t="s">
        <v>985</v>
      </c>
      <c r="C14" s="67" t="n">
        <v>72</v>
      </c>
      <c r="D14" s="67"/>
      <c r="E14" s="67"/>
    </row>
    <row r="15" customFormat="false" ht="12.75" hidden="false" customHeight="false" outlineLevel="0" collapsed="false">
      <c r="A15" s="66" t="n">
        <f aca="false">RANK(C15,$C$6:$C$405,0)</f>
        <v>138</v>
      </c>
      <c r="B15" s="67" t="s">
        <v>986</v>
      </c>
      <c r="C15" s="67" t="n">
        <v>148</v>
      </c>
      <c r="D15" s="67"/>
      <c r="E15" s="67"/>
    </row>
    <row r="16" customFormat="false" ht="12.75" hidden="false" customHeight="false" outlineLevel="0" collapsed="false">
      <c r="A16" s="66" t="n">
        <f aca="false">RANK(C16,$C$6:$C$405,0)</f>
        <v>327</v>
      </c>
      <c r="B16" s="67" t="s">
        <v>987</v>
      </c>
      <c r="C16" s="67" t="n">
        <v>3</v>
      </c>
      <c r="D16" s="67"/>
      <c r="E16" s="67"/>
    </row>
    <row r="17" customFormat="false" ht="12.75" hidden="false" customHeight="false" outlineLevel="0" collapsed="false">
      <c r="A17" s="66" t="n">
        <f aca="false">RANK(C17,$C$6:$C$405,0)</f>
        <v>17</v>
      </c>
      <c r="B17" s="67" t="s">
        <v>988</v>
      </c>
      <c r="C17" s="67" t="n">
        <v>1118</v>
      </c>
      <c r="D17" s="67"/>
      <c r="E17" s="67" t="n">
        <v>2</v>
      </c>
    </row>
    <row r="18" customFormat="false" ht="12.75" hidden="false" customHeight="false" outlineLevel="0" collapsed="false">
      <c r="A18" s="66" t="n">
        <f aca="false">RANK(C18,$C$6:$C$405,0)</f>
        <v>296</v>
      </c>
      <c r="B18" s="67" t="s">
        <v>989</v>
      </c>
      <c r="C18" s="67" t="n">
        <v>9</v>
      </c>
      <c r="D18" s="67"/>
      <c r="E18" s="67"/>
    </row>
    <row r="19" customFormat="false" ht="12.75" hidden="false" customHeight="false" outlineLevel="0" collapsed="false">
      <c r="A19" s="66" t="n">
        <f aca="false">RANK(C19,$C$6:$C$405,0)</f>
        <v>322</v>
      </c>
      <c r="B19" s="67" t="s">
        <v>990</v>
      </c>
      <c r="C19" s="67" t="n">
        <v>4</v>
      </c>
      <c r="D19" s="67"/>
      <c r="E19" s="67"/>
    </row>
    <row r="20" customFormat="false" ht="12.75" hidden="false" customHeight="false" outlineLevel="0" collapsed="false">
      <c r="A20" s="66" t="n">
        <f aca="false">RANK(C20,$C$6:$C$405,0)</f>
        <v>296</v>
      </c>
      <c r="B20" s="67" t="s">
        <v>991</v>
      </c>
      <c r="C20" s="67" t="n">
        <v>9</v>
      </c>
      <c r="D20" s="67"/>
      <c r="E20" s="67"/>
    </row>
    <row r="21" customFormat="false" ht="12.75" hidden="false" customHeight="false" outlineLevel="0" collapsed="false">
      <c r="A21" s="66" t="n">
        <f aca="false">RANK(C21,$C$6:$C$405,0)</f>
        <v>302</v>
      </c>
      <c r="B21" s="67" t="s">
        <v>992</v>
      </c>
      <c r="C21" s="67" t="n">
        <v>8</v>
      </c>
      <c r="D21" s="67"/>
      <c r="E21" s="67"/>
    </row>
    <row r="22" customFormat="false" ht="12.75" hidden="false" customHeight="false" outlineLevel="0" collapsed="false">
      <c r="A22" s="66" t="n">
        <f aca="false">RANK(C22,$C$6:$C$405,0)</f>
        <v>264</v>
      </c>
      <c r="B22" s="67" t="s">
        <v>993</v>
      </c>
      <c r="C22" s="67" t="n">
        <v>19</v>
      </c>
      <c r="D22" s="67"/>
      <c r="E22" s="67"/>
    </row>
    <row r="23" customFormat="false" ht="12.75" hidden="false" customHeight="false" outlineLevel="0" collapsed="false">
      <c r="A23" s="66" t="n">
        <f aca="false">RANK(C23,$C$6:$C$405,0)</f>
        <v>152</v>
      </c>
      <c r="B23" s="67" t="s">
        <v>994</v>
      </c>
      <c r="C23" s="67" t="n">
        <v>124</v>
      </c>
      <c r="D23" s="67"/>
      <c r="E23" s="67"/>
    </row>
    <row r="24" customFormat="false" ht="12.75" hidden="false" customHeight="false" outlineLevel="0" collapsed="false">
      <c r="A24" s="66" t="n">
        <f aca="false">RANK(C24,$C$6:$C$405,0)</f>
        <v>296</v>
      </c>
      <c r="B24" s="67" t="s">
        <v>995</v>
      </c>
      <c r="C24" s="67" t="n">
        <v>9</v>
      </c>
      <c r="D24" s="67"/>
      <c r="E24" s="67"/>
    </row>
    <row r="25" customFormat="false" ht="12.75" hidden="false" customHeight="false" outlineLevel="0" collapsed="false">
      <c r="A25" s="66" t="n">
        <f aca="false">RANK(C25,$C$6:$C$405,0)</f>
        <v>151</v>
      </c>
      <c r="B25" s="67" t="s">
        <v>996</v>
      </c>
      <c r="C25" s="67" t="n">
        <v>126</v>
      </c>
      <c r="D25" s="67"/>
      <c r="E25" s="67"/>
    </row>
    <row r="26" customFormat="false" ht="12.75" hidden="false" customHeight="false" outlineLevel="0" collapsed="false">
      <c r="A26" s="66" t="n">
        <f aca="false">RANK(C26,$C$6:$C$405,0)</f>
        <v>343</v>
      </c>
      <c r="B26" s="67" t="s">
        <v>997</v>
      </c>
      <c r="C26" s="67" t="n">
        <v>1</v>
      </c>
      <c r="D26" s="67"/>
      <c r="E26" s="67"/>
    </row>
    <row r="27" customFormat="false" ht="12.75" hidden="false" customHeight="false" outlineLevel="0" collapsed="false">
      <c r="A27" s="66" t="n">
        <f aca="false">RANK(C27,$C$6:$C$405,0)</f>
        <v>34</v>
      </c>
      <c r="B27" s="67" t="s">
        <v>998</v>
      </c>
      <c r="C27" s="67" t="n">
        <v>778</v>
      </c>
      <c r="D27" s="67" t="n">
        <v>1</v>
      </c>
      <c r="E27" s="67" t="n">
        <v>2</v>
      </c>
    </row>
    <row r="28" customFormat="false" ht="12.75" hidden="false" customHeight="false" outlineLevel="0" collapsed="false">
      <c r="A28" s="66" t="n">
        <f aca="false">RANK(C28,$C$6:$C$405,0)</f>
        <v>276</v>
      </c>
      <c r="B28" s="67" t="s">
        <v>999</v>
      </c>
      <c r="C28" s="67" t="n">
        <v>14</v>
      </c>
      <c r="D28" s="67"/>
      <c r="E28" s="67"/>
    </row>
    <row r="29" customFormat="false" ht="12.75" hidden="false" customHeight="false" outlineLevel="0" collapsed="false">
      <c r="A29" s="66" t="n">
        <f aca="false">RANK(C29,$C$6:$C$405,0)</f>
        <v>219</v>
      </c>
      <c r="B29" s="67" t="s">
        <v>1000</v>
      </c>
      <c r="C29" s="67" t="n">
        <v>44</v>
      </c>
      <c r="D29" s="67"/>
      <c r="E29" s="67"/>
    </row>
    <row r="30" customFormat="false" ht="12.75" hidden="false" customHeight="false" outlineLevel="0" collapsed="false">
      <c r="A30" s="66" t="n">
        <f aca="false">RANK(C30,$C$6:$C$405,0)</f>
        <v>141</v>
      </c>
      <c r="B30" s="67" t="s">
        <v>1001</v>
      </c>
      <c r="C30" s="67" t="n">
        <v>143</v>
      </c>
      <c r="D30" s="67"/>
      <c r="E30" s="67"/>
    </row>
    <row r="31" customFormat="false" ht="12.75" hidden="false" customHeight="false" outlineLevel="0" collapsed="false">
      <c r="A31" s="66" t="n">
        <f aca="false">RANK(C31,$C$6:$C$405,0)</f>
        <v>281</v>
      </c>
      <c r="B31" s="67" t="s">
        <v>1002</v>
      </c>
      <c r="C31" s="67" t="n">
        <v>13</v>
      </c>
      <c r="D31" s="67"/>
      <c r="E31" s="67"/>
    </row>
    <row r="32" customFormat="false" ht="12.75" hidden="false" customHeight="false" outlineLevel="0" collapsed="false">
      <c r="A32" s="66" t="n">
        <f aca="false">RANK(C32,$C$6:$C$405,0)</f>
        <v>281</v>
      </c>
      <c r="B32" s="67" t="s">
        <v>1003</v>
      </c>
      <c r="C32" s="67" t="n">
        <v>13</v>
      </c>
      <c r="D32" s="67"/>
      <c r="E32" s="67"/>
    </row>
    <row r="33" customFormat="false" ht="12.75" hidden="false" customHeight="false" outlineLevel="0" collapsed="false">
      <c r="A33" s="66" t="n">
        <f aca="false">RANK(C33,$C$6:$C$405,0)</f>
        <v>270</v>
      </c>
      <c r="B33" s="67" t="s">
        <v>1004</v>
      </c>
      <c r="C33" s="67" t="n">
        <v>18</v>
      </c>
      <c r="D33" s="67"/>
      <c r="E33" s="67"/>
    </row>
    <row r="34" customFormat="false" ht="12.75" hidden="false" customHeight="false" outlineLevel="0" collapsed="false">
      <c r="A34" s="66" t="n">
        <f aca="false">RANK(C34,$C$6:$C$405,0)</f>
        <v>276</v>
      </c>
      <c r="B34" s="67" t="s">
        <v>1005</v>
      </c>
      <c r="C34" s="67" t="n">
        <v>14</v>
      </c>
      <c r="D34" s="67"/>
      <c r="E34" s="67"/>
    </row>
    <row r="35" customFormat="false" ht="12.75" hidden="false" customHeight="false" outlineLevel="0" collapsed="false">
      <c r="A35" s="66" t="n">
        <f aca="false">RANK(C35,$C$6:$C$405,0)</f>
        <v>354</v>
      </c>
      <c r="B35" s="67" t="s">
        <v>1006</v>
      </c>
      <c r="C35" s="67" t="n">
        <v>0</v>
      </c>
      <c r="D35" s="67"/>
      <c r="E35" s="67"/>
    </row>
    <row r="36" customFormat="false" ht="12.75" hidden="false" customHeight="false" outlineLevel="0" collapsed="false">
      <c r="A36" s="66" t="n">
        <f aca="false">RANK(C36,$C$6:$C$405,0)</f>
        <v>232</v>
      </c>
      <c r="B36" s="67" t="s">
        <v>1007</v>
      </c>
      <c r="C36" s="67" t="n">
        <v>35</v>
      </c>
      <c r="D36" s="67"/>
      <c r="E36" s="67"/>
    </row>
    <row r="37" customFormat="false" ht="12.75" hidden="false" customHeight="false" outlineLevel="0" collapsed="false">
      <c r="A37" s="66" t="n">
        <f aca="false">RANK(C37,$C$6:$C$405,0)</f>
        <v>264</v>
      </c>
      <c r="B37" s="67" t="s">
        <v>1008</v>
      </c>
      <c r="C37" s="67" t="n">
        <v>19</v>
      </c>
      <c r="D37" s="67"/>
      <c r="E37" s="67"/>
    </row>
    <row r="38" customFormat="false" ht="12.75" hidden="false" customHeight="false" outlineLevel="0" collapsed="false">
      <c r="A38" s="66" t="n">
        <f aca="false">RANK(C38,$C$6:$C$405,0)</f>
        <v>312</v>
      </c>
      <c r="B38" s="67" t="s">
        <v>1009</v>
      </c>
      <c r="C38" s="67" t="n">
        <v>5</v>
      </c>
      <c r="D38" s="67"/>
      <c r="E38" s="67"/>
    </row>
    <row r="39" customFormat="false" ht="12.75" hidden="false" customHeight="false" outlineLevel="0" collapsed="false">
      <c r="A39" s="66" t="n">
        <f aca="false">RANK(C39,$C$6:$C$405,0)</f>
        <v>354</v>
      </c>
      <c r="B39" s="67" t="s">
        <v>1010</v>
      </c>
      <c r="C39" s="67" t="n">
        <v>0</v>
      </c>
      <c r="D39" s="67"/>
      <c r="E39" s="67"/>
    </row>
    <row r="40" customFormat="false" ht="12.75" hidden="false" customHeight="false" outlineLevel="0" collapsed="false">
      <c r="A40" s="66" t="n">
        <f aca="false">RANK(C40,$C$6:$C$405,0)</f>
        <v>137</v>
      </c>
      <c r="B40" s="67" t="s">
        <v>1011</v>
      </c>
      <c r="C40" s="67" t="n">
        <v>151</v>
      </c>
      <c r="D40" s="67"/>
      <c r="E40" s="67"/>
    </row>
    <row r="41" customFormat="false" ht="12.75" hidden="false" customHeight="false" outlineLevel="0" collapsed="false">
      <c r="A41" s="66" t="n">
        <f aca="false">RANK(C41,$C$6:$C$405,0)</f>
        <v>77</v>
      </c>
      <c r="B41" s="67" t="s">
        <v>1012</v>
      </c>
      <c r="C41" s="67" t="n">
        <v>369</v>
      </c>
      <c r="D41" s="67" t="n">
        <v>1</v>
      </c>
      <c r="E41" s="67"/>
    </row>
    <row r="42" customFormat="false" ht="12.75" hidden="false" customHeight="false" outlineLevel="0" collapsed="false">
      <c r="A42" s="66" t="n">
        <f aca="false">RANK(C42,$C$6:$C$405,0)</f>
        <v>354</v>
      </c>
      <c r="B42" s="67" t="s">
        <v>1013</v>
      </c>
      <c r="C42" s="67" t="n">
        <v>0</v>
      </c>
      <c r="D42" s="67"/>
      <c r="E42" s="67"/>
    </row>
    <row r="43" customFormat="false" ht="12.75" hidden="false" customHeight="false" outlineLevel="0" collapsed="false">
      <c r="A43" s="66" t="n">
        <f aca="false">RANK(C43,$C$6:$C$405,0)</f>
        <v>8</v>
      </c>
      <c r="B43" s="67" t="s">
        <v>1014</v>
      </c>
      <c r="C43" s="67" t="n">
        <v>1687</v>
      </c>
      <c r="D43" s="67"/>
      <c r="E43" s="67" t="n">
        <v>2</v>
      </c>
    </row>
    <row r="44" customFormat="false" ht="12.75" hidden="false" customHeight="false" outlineLevel="0" collapsed="false">
      <c r="A44" s="66" t="n">
        <f aca="false">RANK(C44,$C$6:$C$405,0)</f>
        <v>312</v>
      </c>
      <c r="B44" s="67" t="s">
        <v>1015</v>
      </c>
      <c r="C44" s="67" t="n">
        <v>5</v>
      </c>
      <c r="D44" s="67"/>
      <c r="E44" s="67"/>
    </row>
    <row r="45" customFormat="false" ht="12.75" hidden="false" customHeight="false" outlineLevel="0" collapsed="false">
      <c r="A45" s="66" t="n">
        <f aca="false">RANK(C45,$C$6:$C$405,0)</f>
        <v>264</v>
      </c>
      <c r="B45" s="67" t="s">
        <v>1016</v>
      </c>
      <c r="C45" s="67" t="n">
        <v>19</v>
      </c>
      <c r="D45" s="67"/>
      <c r="E45" s="67"/>
    </row>
    <row r="46" customFormat="false" ht="12.75" hidden="false" customHeight="false" outlineLevel="0" collapsed="false">
      <c r="A46" s="66" t="n">
        <f aca="false">RANK(C46,$C$6:$C$405,0)</f>
        <v>343</v>
      </c>
      <c r="B46" s="67" t="s">
        <v>1017</v>
      </c>
      <c r="C46" s="67" t="n">
        <v>1</v>
      </c>
      <c r="D46" s="67"/>
      <c r="E46" s="67"/>
    </row>
    <row r="47" customFormat="false" ht="12.75" hidden="false" customHeight="false" outlineLevel="0" collapsed="false">
      <c r="A47" s="66" t="n">
        <f aca="false">RANK(C47,$C$6:$C$405,0)</f>
        <v>82</v>
      </c>
      <c r="B47" s="67" t="s">
        <v>1018</v>
      </c>
      <c r="C47" s="67" t="n">
        <v>345</v>
      </c>
      <c r="D47" s="67"/>
      <c r="E47" s="67" t="n">
        <v>1</v>
      </c>
    </row>
    <row r="48" customFormat="false" ht="12.75" hidden="false" customHeight="false" outlineLevel="0" collapsed="false">
      <c r="A48" s="66" t="n">
        <f aca="false">RANK(C48,$C$6:$C$405,0)</f>
        <v>187</v>
      </c>
      <c r="B48" s="67" t="s">
        <v>1019</v>
      </c>
      <c r="C48" s="67" t="n">
        <v>76</v>
      </c>
      <c r="D48" s="67"/>
      <c r="E48" s="67"/>
    </row>
    <row r="49" customFormat="false" ht="12.75" hidden="false" customHeight="false" outlineLevel="0" collapsed="false">
      <c r="A49" s="66" t="n">
        <f aca="false">RANK(C49,$C$6:$C$405,0)</f>
        <v>64</v>
      </c>
      <c r="B49" s="67" t="s">
        <v>1020</v>
      </c>
      <c r="C49" s="67" t="n">
        <v>476</v>
      </c>
      <c r="D49" s="67"/>
      <c r="E49" s="67" t="n">
        <v>2</v>
      </c>
    </row>
    <row r="50" customFormat="false" ht="12.75" hidden="false" customHeight="false" outlineLevel="0" collapsed="false">
      <c r="A50" s="66" t="n">
        <f aca="false">RANK(C50,$C$6:$C$405,0)</f>
        <v>250</v>
      </c>
      <c r="B50" s="67" t="s">
        <v>1021</v>
      </c>
      <c r="C50" s="67" t="n">
        <v>24</v>
      </c>
      <c r="D50" s="67"/>
      <c r="E50" s="67"/>
    </row>
    <row r="51" customFormat="false" ht="12.75" hidden="false" customHeight="false" outlineLevel="0" collapsed="false">
      <c r="A51" s="66" t="n">
        <f aca="false">RANK(C51,$C$6:$C$405,0)</f>
        <v>103</v>
      </c>
      <c r="B51" s="67" t="s">
        <v>1022</v>
      </c>
      <c r="C51" s="67" t="n">
        <v>230</v>
      </c>
      <c r="D51" s="67"/>
      <c r="E51" s="67" t="n">
        <v>1</v>
      </c>
    </row>
    <row r="52" customFormat="false" ht="12.75" hidden="false" customHeight="false" outlineLevel="0" collapsed="false">
      <c r="A52" s="66" t="n">
        <f aca="false">RANK(C52,$C$6:$C$405,0)</f>
        <v>354</v>
      </c>
      <c r="B52" s="67" t="s">
        <v>1023</v>
      </c>
      <c r="C52" s="67" t="n">
        <v>0</v>
      </c>
      <c r="D52" s="67"/>
      <c r="E52" s="67"/>
    </row>
    <row r="53" customFormat="false" ht="12.75" hidden="false" customHeight="false" outlineLevel="0" collapsed="false">
      <c r="A53" s="66" t="n">
        <f aca="false">RANK(C53,$C$6:$C$405,0)</f>
        <v>130</v>
      </c>
      <c r="B53" s="67" t="s">
        <v>1024</v>
      </c>
      <c r="C53" s="67" t="n">
        <v>166</v>
      </c>
      <c r="D53" s="67"/>
      <c r="E53" s="67"/>
    </row>
    <row r="54" customFormat="false" ht="12.75" hidden="false" customHeight="false" outlineLevel="0" collapsed="false">
      <c r="A54" s="66" t="n">
        <f aca="false">RANK(C54,$C$6:$C$405,0)</f>
        <v>27</v>
      </c>
      <c r="B54" s="67" t="s">
        <v>1025</v>
      </c>
      <c r="C54" s="67" t="n">
        <v>921</v>
      </c>
      <c r="D54" s="67"/>
      <c r="E54" s="67" t="n">
        <v>2</v>
      </c>
    </row>
    <row r="55" customFormat="false" ht="12.75" hidden="false" customHeight="false" outlineLevel="0" collapsed="false">
      <c r="A55" s="66" t="n">
        <f aca="false">RANK(C55,$C$6:$C$405,0)</f>
        <v>343</v>
      </c>
      <c r="B55" s="67" t="s">
        <v>1026</v>
      </c>
      <c r="C55" s="67" t="n">
        <v>1</v>
      </c>
      <c r="D55" s="67"/>
      <c r="E55" s="67"/>
    </row>
    <row r="56" customFormat="false" ht="12.75" hidden="false" customHeight="false" outlineLevel="0" collapsed="false">
      <c r="A56" s="66" t="n">
        <f aca="false">RANK(C56,$C$6:$C$405,0)</f>
        <v>172</v>
      </c>
      <c r="B56" s="67" t="s">
        <v>1027</v>
      </c>
      <c r="C56" s="67" t="n">
        <v>97</v>
      </c>
      <c r="D56" s="67"/>
      <c r="E56" s="67"/>
    </row>
    <row r="57" customFormat="false" ht="12.75" hidden="false" customHeight="false" outlineLevel="0" collapsed="false">
      <c r="A57" s="66" t="n">
        <f aca="false">RANK(C57,$C$6:$C$405,0)</f>
        <v>69</v>
      </c>
      <c r="B57" s="67" t="s">
        <v>1028</v>
      </c>
      <c r="C57" s="67" t="n">
        <v>417</v>
      </c>
      <c r="D57" s="67"/>
      <c r="E57" s="67" t="n">
        <v>2</v>
      </c>
    </row>
    <row r="58" customFormat="false" ht="12.75" hidden="false" customHeight="false" outlineLevel="0" collapsed="false">
      <c r="A58" s="66" t="n">
        <f aca="false">RANK(C58,$C$6:$C$405,0)</f>
        <v>29</v>
      </c>
      <c r="B58" s="67" t="s">
        <v>1029</v>
      </c>
      <c r="C58" s="67" t="n">
        <v>899</v>
      </c>
      <c r="D58" s="67"/>
      <c r="E58" s="67" t="n">
        <v>3</v>
      </c>
    </row>
    <row r="59" customFormat="false" ht="12.75" hidden="false" customHeight="false" outlineLevel="0" collapsed="false">
      <c r="A59" s="66" t="n">
        <f aca="false">RANK(C59,$C$6:$C$405,0)</f>
        <v>168</v>
      </c>
      <c r="B59" s="67" t="s">
        <v>1030</v>
      </c>
      <c r="C59" s="67" t="n">
        <v>103</v>
      </c>
      <c r="D59" s="67"/>
      <c r="E59" s="67" t="n">
        <v>1</v>
      </c>
    </row>
    <row r="60" customFormat="false" ht="12.75" hidden="false" customHeight="false" outlineLevel="0" collapsed="false">
      <c r="A60" s="66" t="n">
        <f aca="false">RANK(C60,$C$6:$C$405,0)</f>
        <v>291</v>
      </c>
      <c r="B60" s="67" t="s">
        <v>1031</v>
      </c>
      <c r="C60" s="67" t="n">
        <v>10</v>
      </c>
      <c r="D60" s="67"/>
      <c r="E60" s="67"/>
    </row>
    <row r="61" customFormat="false" ht="12.75" hidden="false" customHeight="false" outlineLevel="0" collapsed="false">
      <c r="A61" s="66" t="n">
        <f aca="false">RANK(C61,$C$6:$C$405,0)</f>
        <v>229</v>
      </c>
      <c r="B61" s="67" t="s">
        <v>1032</v>
      </c>
      <c r="C61" s="67" t="n">
        <v>38</v>
      </c>
      <c r="D61" s="67"/>
      <c r="E61" s="67"/>
    </row>
    <row r="62" customFormat="false" ht="12.75" hidden="false" customHeight="false" outlineLevel="0" collapsed="false">
      <c r="A62" s="66" t="n">
        <f aca="false">RANK(C62,$C$6:$C$405,0)</f>
        <v>57</v>
      </c>
      <c r="B62" s="67" t="s">
        <v>1033</v>
      </c>
      <c r="C62" s="67" t="n">
        <v>543</v>
      </c>
      <c r="D62" s="67"/>
      <c r="E62" s="67" t="n">
        <v>3</v>
      </c>
    </row>
    <row r="63" customFormat="false" ht="12.75" hidden="false" customHeight="false" outlineLevel="0" collapsed="false">
      <c r="A63" s="66" t="n">
        <f aca="false">RANK(C63,$C$6:$C$405,0)</f>
        <v>333</v>
      </c>
      <c r="B63" s="67" t="s">
        <v>1034</v>
      </c>
      <c r="C63" s="67" t="n">
        <v>2</v>
      </c>
      <c r="D63" s="67"/>
      <c r="E63" s="67"/>
    </row>
    <row r="64" customFormat="false" ht="12.75" hidden="false" customHeight="false" outlineLevel="0" collapsed="false">
      <c r="A64" s="66" t="n">
        <f aca="false">RANK(C64,$C$6:$C$405,0)</f>
        <v>327</v>
      </c>
      <c r="B64" s="67" t="s">
        <v>1035</v>
      </c>
      <c r="C64" s="67" t="n">
        <v>3</v>
      </c>
      <c r="D64" s="67"/>
      <c r="E64" s="67"/>
    </row>
    <row r="65" customFormat="false" ht="12.75" hidden="false" customHeight="false" outlineLevel="0" collapsed="false">
      <c r="A65" s="66" t="n">
        <f aca="false">RANK(C65,$C$6:$C$405,0)</f>
        <v>181</v>
      </c>
      <c r="B65" s="67" t="s">
        <v>1036</v>
      </c>
      <c r="C65" s="67" t="n">
        <v>85</v>
      </c>
      <c r="D65" s="67"/>
      <c r="E65" s="67"/>
    </row>
    <row r="66" customFormat="false" ht="12.75" hidden="false" customHeight="false" outlineLevel="0" collapsed="false">
      <c r="A66" s="66" t="n">
        <f aca="false">RANK(C66,$C$6:$C$405,0)</f>
        <v>85</v>
      </c>
      <c r="B66" s="67" t="s">
        <v>1037</v>
      </c>
      <c r="C66" s="67" t="n">
        <v>322</v>
      </c>
      <c r="D66" s="67"/>
      <c r="E66" s="67" t="n">
        <v>1</v>
      </c>
    </row>
    <row r="67" customFormat="false" ht="12.75" hidden="false" customHeight="false" outlineLevel="0" collapsed="false">
      <c r="A67" s="66" t="n">
        <f aca="false">RANK(C67,$C$6:$C$405,0)</f>
        <v>327</v>
      </c>
      <c r="B67" s="67" t="s">
        <v>1038</v>
      </c>
      <c r="C67" s="67" t="n">
        <v>3</v>
      </c>
      <c r="D67" s="67"/>
      <c r="E67" s="67"/>
    </row>
    <row r="68" customFormat="false" ht="12.75" hidden="false" customHeight="false" outlineLevel="0" collapsed="false">
      <c r="A68" s="66" t="n">
        <f aca="false">RANK(C68,$C$6:$C$405,0)</f>
        <v>327</v>
      </c>
      <c r="B68" s="67" t="s">
        <v>1039</v>
      </c>
      <c r="C68" s="67" t="n">
        <v>3</v>
      </c>
      <c r="D68" s="67"/>
      <c r="E68" s="67"/>
    </row>
    <row r="69" customFormat="false" ht="12.75" hidden="false" customHeight="false" outlineLevel="0" collapsed="false">
      <c r="A69" s="66" t="n">
        <f aca="false">RANK(C69,$C$6:$C$405,0)</f>
        <v>354</v>
      </c>
      <c r="B69" s="67" t="s">
        <v>1040</v>
      </c>
      <c r="C69" s="67" t="n">
        <v>0</v>
      </c>
      <c r="D69" s="67"/>
      <c r="E69" s="67"/>
    </row>
    <row r="70" customFormat="false" ht="12.75" hidden="false" customHeight="false" outlineLevel="0" collapsed="false">
      <c r="A70" s="66" t="n">
        <f aca="false">RANK(C70,$C$6:$C$405,0)</f>
        <v>354</v>
      </c>
      <c r="B70" s="67" t="s">
        <v>1041</v>
      </c>
      <c r="C70" s="67" t="n">
        <v>0</v>
      </c>
      <c r="D70" s="67"/>
      <c r="E70" s="67"/>
    </row>
    <row r="71" customFormat="false" ht="12.75" hidden="false" customHeight="false" outlineLevel="0" collapsed="false">
      <c r="A71" s="66" t="n">
        <f aca="false">RANK(C71,$C$6:$C$405,0)</f>
        <v>2</v>
      </c>
      <c r="B71" s="67" t="s">
        <v>1042</v>
      </c>
      <c r="C71" s="67" t="n">
        <v>4690</v>
      </c>
      <c r="D71" s="67" t="n">
        <v>2</v>
      </c>
      <c r="E71" s="67" t="n">
        <v>21</v>
      </c>
    </row>
    <row r="72" customFormat="false" ht="12.75" hidden="false" customHeight="false" outlineLevel="0" collapsed="false">
      <c r="A72" s="66" t="n">
        <f aca="false">RANK(C72,$C$6:$C$405,0)</f>
        <v>125</v>
      </c>
      <c r="B72" s="67" t="s">
        <v>1043</v>
      </c>
      <c r="C72" s="67" t="n">
        <v>174</v>
      </c>
      <c r="D72" s="67"/>
      <c r="E72" s="67"/>
    </row>
    <row r="73" customFormat="false" ht="12.75" hidden="false" customHeight="false" outlineLevel="0" collapsed="false">
      <c r="A73" s="66" t="n">
        <f aca="false">RANK(C73,$C$6:$C$405,0)</f>
        <v>243</v>
      </c>
      <c r="B73" s="67" t="s">
        <v>1044</v>
      </c>
      <c r="C73" s="67" t="n">
        <v>26</v>
      </c>
      <c r="D73" s="67"/>
      <c r="E73" s="67"/>
    </row>
    <row r="74" customFormat="false" ht="12.75" hidden="false" customHeight="false" outlineLevel="0" collapsed="false">
      <c r="A74" s="66" t="n">
        <f aca="false">RANK(C74,$C$6:$C$405,0)</f>
        <v>95</v>
      </c>
      <c r="B74" s="67" t="s">
        <v>1045</v>
      </c>
      <c r="C74" s="67" t="n">
        <v>257</v>
      </c>
      <c r="D74" s="67"/>
      <c r="E74" s="67"/>
    </row>
    <row r="75" customFormat="false" ht="12.75" hidden="false" customHeight="false" outlineLevel="0" collapsed="false">
      <c r="A75" s="66" t="n">
        <f aca="false">RANK(C75,$C$6:$C$405,0)</f>
        <v>87</v>
      </c>
      <c r="B75" s="67" t="s">
        <v>1046</v>
      </c>
      <c r="C75" s="67" t="n">
        <v>318</v>
      </c>
      <c r="D75" s="67" t="n">
        <v>1</v>
      </c>
      <c r="E75" s="67"/>
    </row>
    <row r="76" customFormat="false" ht="12.75" hidden="false" customHeight="false" outlineLevel="0" collapsed="false">
      <c r="A76" s="66" t="n">
        <f aca="false">RANK(C76,$C$6:$C$405,0)</f>
        <v>354</v>
      </c>
      <c r="B76" s="67" t="s">
        <v>1047</v>
      </c>
      <c r="C76" s="67" t="n">
        <v>0</v>
      </c>
      <c r="D76" s="67"/>
      <c r="E76" s="67"/>
    </row>
    <row r="77" customFormat="false" ht="12.75" hidden="false" customHeight="false" outlineLevel="0" collapsed="false">
      <c r="A77" s="66" t="n">
        <f aca="false">RANK(C77,$C$6:$C$405,0)</f>
        <v>296</v>
      </c>
      <c r="B77" s="67" t="s">
        <v>1048</v>
      </c>
      <c r="C77" s="67" t="n">
        <v>9</v>
      </c>
      <c r="D77" s="67"/>
      <c r="E77" s="67"/>
    </row>
    <row r="78" customFormat="false" ht="12.75" hidden="false" customHeight="false" outlineLevel="0" collapsed="false">
      <c r="A78" s="66" t="n">
        <f aca="false">RANK(C78,$C$6:$C$405,0)</f>
        <v>116</v>
      </c>
      <c r="B78" s="67" t="s">
        <v>1049</v>
      </c>
      <c r="C78" s="67" t="n">
        <v>187</v>
      </c>
      <c r="D78" s="67"/>
      <c r="E78" s="67"/>
    </row>
    <row r="79" customFormat="false" ht="12.75" hidden="false" customHeight="false" outlineLevel="0" collapsed="false">
      <c r="A79" s="66" t="n">
        <f aca="false">RANK(C79,$C$6:$C$405,0)</f>
        <v>47</v>
      </c>
      <c r="B79" s="67" t="s">
        <v>1050</v>
      </c>
      <c r="C79" s="67" t="n">
        <v>651</v>
      </c>
      <c r="D79" s="67"/>
      <c r="E79" s="67" t="n">
        <v>4</v>
      </c>
    </row>
    <row r="80" customFormat="false" ht="12.75" hidden="false" customHeight="false" outlineLevel="0" collapsed="false">
      <c r="A80" s="66" t="n">
        <f aca="false">RANK(C80,$C$6:$C$405,0)</f>
        <v>221</v>
      </c>
      <c r="B80" s="67" t="s">
        <v>1051</v>
      </c>
      <c r="C80" s="67" t="n">
        <v>43</v>
      </c>
      <c r="D80" s="67"/>
      <c r="E80" s="67"/>
    </row>
    <row r="81" customFormat="false" ht="12.75" hidden="false" customHeight="false" outlineLevel="0" collapsed="false">
      <c r="A81" s="66" t="n">
        <f aca="false">RANK(C81,$C$6:$C$405,0)</f>
        <v>49</v>
      </c>
      <c r="B81" s="67" t="s">
        <v>1052</v>
      </c>
      <c r="C81" s="67" t="n">
        <v>609</v>
      </c>
      <c r="D81" s="67" t="n">
        <v>1</v>
      </c>
      <c r="E81" s="67"/>
    </row>
    <row r="82" customFormat="false" ht="12.75" hidden="false" customHeight="false" outlineLevel="0" collapsed="false">
      <c r="A82" s="66" t="n">
        <f aca="false">RANK(C82,$C$6:$C$405,0)</f>
        <v>49</v>
      </c>
      <c r="B82" s="67" t="s">
        <v>1053</v>
      </c>
      <c r="C82" s="67" t="n">
        <v>609</v>
      </c>
      <c r="D82" s="67"/>
      <c r="E82" s="67"/>
    </row>
    <row r="83" customFormat="false" ht="12.75" hidden="false" customHeight="false" outlineLevel="0" collapsed="false">
      <c r="A83" s="66" t="n">
        <f aca="false">RANK(C83,$C$6:$C$405,0)</f>
        <v>322</v>
      </c>
      <c r="B83" s="67" t="s">
        <v>1054</v>
      </c>
      <c r="C83" s="67" t="n">
        <v>4</v>
      </c>
      <c r="D83" s="67"/>
      <c r="E83" s="67"/>
    </row>
    <row r="84" customFormat="false" ht="12.75" hidden="false" customHeight="false" outlineLevel="0" collapsed="false">
      <c r="A84" s="66" t="n">
        <f aca="false">RANK(C84,$C$6:$C$405,0)</f>
        <v>254</v>
      </c>
      <c r="B84" s="67" t="s">
        <v>1055</v>
      </c>
      <c r="C84" s="67" t="n">
        <v>22</v>
      </c>
      <c r="D84" s="67"/>
      <c r="E84" s="67"/>
    </row>
    <row r="85" customFormat="false" ht="12.75" hidden="false" customHeight="false" outlineLevel="0" collapsed="false">
      <c r="A85" s="66" t="n">
        <f aca="false">RANK(C85,$C$6:$C$405,0)</f>
        <v>99</v>
      </c>
      <c r="B85" s="67" t="s">
        <v>1056</v>
      </c>
      <c r="C85" s="67" t="n">
        <v>240</v>
      </c>
      <c r="D85" s="67"/>
      <c r="E85" s="67" t="n">
        <v>1</v>
      </c>
    </row>
    <row r="86" customFormat="false" ht="12.75" hidden="false" customHeight="false" outlineLevel="0" collapsed="false">
      <c r="A86" s="66" t="n">
        <f aca="false">RANK(C86,$C$6:$C$405,0)</f>
        <v>212</v>
      </c>
      <c r="B86" s="67" t="s">
        <v>1057</v>
      </c>
      <c r="C86" s="67" t="n">
        <v>53</v>
      </c>
      <c r="D86" s="67"/>
      <c r="E86" s="67"/>
    </row>
    <row r="87" customFormat="false" ht="12.75" hidden="false" customHeight="false" outlineLevel="0" collapsed="false">
      <c r="A87" s="66" t="n">
        <f aca="false">RANK(C87,$C$6:$C$405,0)</f>
        <v>343</v>
      </c>
      <c r="B87" s="67" t="s">
        <v>1058</v>
      </c>
      <c r="C87" s="67" t="n">
        <v>1</v>
      </c>
      <c r="D87" s="67"/>
      <c r="E87" s="67"/>
    </row>
    <row r="88" customFormat="false" ht="12.75" hidden="false" customHeight="false" outlineLevel="0" collapsed="false">
      <c r="A88" s="66" t="n">
        <f aca="false">RANK(C88,$C$6:$C$405,0)</f>
        <v>302</v>
      </c>
      <c r="B88" s="67" t="s">
        <v>1059</v>
      </c>
      <c r="C88" s="67" t="n">
        <v>8</v>
      </c>
      <c r="D88" s="67"/>
      <c r="E88" s="67"/>
    </row>
    <row r="89" customFormat="false" ht="12.75" hidden="false" customHeight="false" outlineLevel="0" collapsed="false">
      <c r="A89" s="66" t="n">
        <f aca="false">RANK(C89,$C$6:$C$405,0)</f>
        <v>306</v>
      </c>
      <c r="B89" s="67" t="s">
        <v>1060</v>
      </c>
      <c r="C89" s="67" t="n">
        <v>7</v>
      </c>
      <c r="D89" s="67"/>
      <c r="E89" s="67"/>
    </row>
    <row r="90" customFormat="false" ht="12.75" hidden="false" customHeight="false" outlineLevel="0" collapsed="false">
      <c r="A90" s="66" t="n">
        <f aca="false">RANK(C90,$C$6:$C$405,0)</f>
        <v>176</v>
      </c>
      <c r="B90" s="67" t="s">
        <v>1061</v>
      </c>
      <c r="C90" s="67" t="n">
        <v>88</v>
      </c>
      <c r="D90" s="67"/>
      <c r="E90" s="67"/>
    </row>
    <row r="91" customFormat="false" ht="12.75" hidden="false" customHeight="false" outlineLevel="0" collapsed="false">
      <c r="A91" s="66" t="n">
        <f aca="false">RANK(C91,$C$6:$C$405,0)</f>
        <v>112</v>
      </c>
      <c r="B91" s="67" t="s">
        <v>1062</v>
      </c>
      <c r="C91" s="67" t="n">
        <v>198</v>
      </c>
      <c r="D91" s="67"/>
      <c r="E91" s="67"/>
    </row>
    <row r="92" customFormat="false" ht="12.75" hidden="false" customHeight="false" outlineLevel="0" collapsed="false">
      <c r="A92" s="66" t="n">
        <f aca="false">RANK(C92,$C$6:$C$405,0)</f>
        <v>288</v>
      </c>
      <c r="B92" s="67" t="s">
        <v>1063</v>
      </c>
      <c r="C92" s="67" t="n">
        <v>11</v>
      </c>
      <c r="D92" s="67"/>
      <c r="E92" s="67"/>
    </row>
    <row r="93" customFormat="false" ht="12.75" hidden="false" customHeight="false" outlineLevel="0" collapsed="false">
      <c r="A93" s="66" t="n">
        <f aca="false">RANK(C93,$C$6:$C$405,0)</f>
        <v>43</v>
      </c>
      <c r="B93" s="67" t="s">
        <v>1064</v>
      </c>
      <c r="C93" s="67" t="n">
        <v>710</v>
      </c>
      <c r="D93" s="67"/>
      <c r="E93" s="67" t="n">
        <v>1</v>
      </c>
    </row>
    <row r="94" customFormat="false" ht="12.75" hidden="false" customHeight="false" outlineLevel="0" collapsed="false">
      <c r="A94" s="66" t="n">
        <f aca="false">RANK(C94,$C$6:$C$405,0)</f>
        <v>243</v>
      </c>
      <c r="B94" s="67" t="s">
        <v>1065</v>
      </c>
      <c r="C94" s="67" t="n">
        <v>26</v>
      </c>
      <c r="D94" s="67"/>
      <c r="E94" s="67"/>
    </row>
    <row r="95" customFormat="false" ht="12.75" hidden="false" customHeight="false" outlineLevel="0" collapsed="false">
      <c r="A95" s="66" t="n">
        <f aca="false">RANK(C95,$C$6:$C$405,0)</f>
        <v>60</v>
      </c>
      <c r="B95" s="67" t="s">
        <v>1066</v>
      </c>
      <c r="C95" s="67" t="n">
        <v>512</v>
      </c>
      <c r="D95" s="67"/>
      <c r="E95" s="67" t="n">
        <v>2</v>
      </c>
    </row>
    <row r="96" customFormat="false" ht="12.75" hidden="false" customHeight="false" outlineLevel="0" collapsed="false">
      <c r="A96" s="66" t="n">
        <f aca="false">RANK(C96,$C$6:$C$405,0)</f>
        <v>312</v>
      </c>
      <c r="B96" s="67" t="s">
        <v>1067</v>
      </c>
      <c r="C96" s="67" t="n">
        <v>5</v>
      </c>
      <c r="D96" s="67"/>
      <c r="E96" s="67"/>
    </row>
    <row r="97" customFormat="false" ht="12.75" hidden="false" customHeight="false" outlineLevel="0" collapsed="false">
      <c r="A97" s="66" t="n">
        <f aca="false">RANK(C97,$C$6:$C$405,0)</f>
        <v>302</v>
      </c>
      <c r="B97" s="67" t="s">
        <v>1068</v>
      </c>
      <c r="C97" s="67" t="n">
        <v>8</v>
      </c>
      <c r="D97" s="67"/>
      <c r="E97" s="67"/>
    </row>
    <row r="98" customFormat="false" ht="12.75" hidden="false" customHeight="false" outlineLevel="0" collapsed="false">
      <c r="A98" s="66" t="n">
        <f aca="false">RANK(C98,$C$6:$C$405,0)</f>
        <v>167</v>
      </c>
      <c r="B98" s="67" t="s">
        <v>1069</v>
      </c>
      <c r="C98" s="67" t="n">
        <v>104</v>
      </c>
      <c r="D98" s="67"/>
      <c r="E98" s="67" t="n">
        <v>1</v>
      </c>
    </row>
    <row r="99" customFormat="false" ht="12.75" hidden="false" customHeight="false" outlineLevel="0" collapsed="false">
      <c r="A99" s="66" t="n">
        <f aca="false">RANK(C99,$C$6:$C$405,0)</f>
        <v>243</v>
      </c>
      <c r="B99" s="67" t="s">
        <v>1070</v>
      </c>
      <c r="C99" s="67" t="n">
        <v>26</v>
      </c>
      <c r="D99" s="67"/>
      <c r="E99" s="67"/>
    </row>
    <row r="100" customFormat="false" ht="12.75" hidden="false" customHeight="false" outlineLevel="0" collapsed="false">
      <c r="A100" s="66" t="n">
        <f aca="false">RANK(C100,$C$6:$C$405,0)</f>
        <v>354</v>
      </c>
      <c r="B100" s="67" t="s">
        <v>1071</v>
      </c>
      <c r="C100" s="67" t="n">
        <v>0</v>
      </c>
      <c r="D100" s="67"/>
      <c r="E100" s="67"/>
    </row>
    <row r="101" customFormat="false" ht="12.75" hidden="false" customHeight="false" outlineLevel="0" collapsed="false">
      <c r="A101" s="66" t="n">
        <f aca="false">RANK(C101,$C$6:$C$405,0)</f>
        <v>12</v>
      </c>
      <c r="B101" s="67" t="s">
        <v>1072</v>
      </c>
      <c r="C101" s="67" t="n">
        <v>1372</v>
      </c>
      <c r="D101" s="67"/>
      <c r="E101" s="67" t="n">
        <v>6</v>
      </c>
    </row>
    <row r="102" customFormat="false" ht="12.75" hidden="false" customHeight="false" outlineLevel="0" collapsed="false">
      <c r="A102" s="66" t="n">
        <f aca="false">RANK(C102,$C$6:$C$405,0)</f>
        <v>281</v>
      </c>
      <c r="B102" s="67" t="s">
        <v>1073</v>
      </c>
      <c r="C102" s="67" t="n">
        <v>13</v>
      </c>
      <c r="D102" s="67"/>
      <c r="E102" s="67"/>
    </row>
    <row r="103" customFormat="false" ht="12.75" hidden="false" customHeight="false" outlineLevel="0" collapsed="false">
      <c r="A103" s="66" t="n">
        <f aca="false">RANK(C103,$C$6:$C$405,0)</f>
        <v>343</v>
      </c>
      <c r="B103" s="67" t="s">
        <v>1074</v>
      </c>
      <c r="C103" s="67" t="n">
        <v>1</v>
      </c>
      <c r="D103" s="67"/>
      <c r="E103" s="67"/>
    </row>
    <row r="104" customFormat="false" ht="12.75" hidden="false" customHeight="false" outlineLevel="0" collapsed="false">
      <c r="A104" s="66" t="n">
        <f aca="false">RANK(C104,$C$6:$C$405,0)</f>
        <v>200</v>
      </c>
      <c r="B104" s="67" t="s">
        <v>1075</v>
      </c>
      <c r="C104" s="67" t="n">
        <v>62</v>
      </c>
      <c r="D104" s="67"/>
      <c r="E104" s="67" t="n">
        <v>1</v>
      </c>
    </row>
    <row r="105" customFormat="false" ht="12.75" hidden="false" customHeight="false" outlineLevel="0" collapsed="false">
      <c r="A105" s="66" t="n">
        <f aca="false">RANK(C105,$C$6:$C$405,0)</f>
        <v>213</v>
      </c>
      <c r="B105" s="67" t="s">
        <v>1076</v>
      </c>
      <c r="C105" s="67" t="n">
        <v>51</v>
      </c>
      <c r="D105" s="67"/>
      <c r="E105" s="67"/>
    </row>
    <row r="106" customFormat="false" ht="12.75" hidden="false" customHeight="false" outlineLevel="0" collapsed="false">
      <c r="A106" s="66" t="n">
        <f aca="false">RANK(C106,$C$6:$C$405,0)</f>
        <v>264</v>
      </c>
      <c r="B106" s="67" t="s">
        <v>1077</v>
      </c>
      <c r="C106" s="67" t="n">
        <v>19</v>
      </c>
      <c r="D106" s="67"/>
      <c r="E106" s="67"/>
    </row>
    <row r="107" customFormat="false" ht="12.75" hidden="false" customHeight="false" outlineLevel="0" collapsed="false">
      <c r="A107" s="66" t="n">
        <f aca="false">RANK(C107,$C$6:$C$405,0)</f>
        <v>91</v>
      </c>
      <c r="B107" s="67" t="s">
        <v>1078</v>
      </c>
      <c r="C107" s="67" t="n">
        <v>287</v>
      </c>
      <c r="D107" s="67"/>
      <c r="E107" s="67" t="n">
        <v>1</v>
      </c>
    </row>
    <row r="108" customFormat="false" ht="12.75" hidden="false" customHeight="false" outlineLevel="0" collapsed="false">
      <c r="A108" s="66" t="n">
        <f aca="false">RANK(C108,$C$6:$C$405,0)</f>
        <v>236</v>
      </c>
      <c r="B108" s="67" t="s">
        <v>1079</v>
      </c>
      <c r="C108" s="67" t="n">
        <v>33</v>
      </c>
      <c r="D108" s="67"/>
      <c r="E108" s="67"/>
    </row>
    <row r="109" customFormat="false" ht="12.75" hidden="false" customHeight="false" outlineLevel="0" collapsed="false">
      <c r="A109" s="66" t="n">
        <f aca="false">RANK(C109,$C$6:$C$405,0)</f>
        <v>73</v>
      </c>
      <c r="B109" s="67" t="s">
        <v>1080</v>
      </c>
      <c r="C109" s="67" t="n">
        <v>382</v>
      </c>
      <c r="D109" s="67"/>
      <c r="E109" s="67" t="n">
        <v>2</v>
      </c>
    </row>
    <row r="110" customFormat="false" ht="12.75" hidden="false" customHeight="false" outlineLevel="0" collapsed="false">
      <c r="A110" s="66" t="n">
        <f aca="false">RANK(C110,$C$6:$C$405,0)</f>
        <v>79</v>
      </c>
      <c r="B110" s="67" t="s">
        <v>1081</v>
      </c>
      <c r="C110" s="67" t="n">
        <v>362</v>
      </c>
      <c r="D110" s="67"/>
      <c r="E110" s="67" t="n">
        <v>1</v>
      </c>
    </row>
    <row r="111" customFormat="false" ht="12.75" hidden="false" customHeight="false" outlineLevel="0" collapsed="false">
      <c r="A111" s="66" t="n">
        <f aca="false">RANK(C111,$C$6:$C$405,0)</f>
        <v>188</v>
      </c>
      <c r="B111" s="67" t="s">
        <v>1082</v>
      </c>
      <c r="C111" s="67" t="n">
        <v>74</v>
      </c>
      <c r="D111" s="67"/>
      <c r="E111" s="67"/>
    </row>
    <row r="112" customFormat="false" ht="12.75" hidden="false" customHeight="false" outlineLevel="0" collapsed="false">
      <c r="A112" s="66" t="n">
        <f aca="false">RANK(C112,$C$6:$C$405,0)</f>
        <v>228</v>
      </c>
      <c r="B112" s="67" t="s">
        <v>1083</v>
      </c>
      <c r="C112" s="67" t="n">
        <v>39</v>
      </c>
      <c r="D112" s="67"/>
      <c r="E112" s="67"/>
    </row>
    <row r="113" customFormat="false" ht="12.75" hidden="false" customHeight="false" outlineLevel="0" collapsed="false">
      <c r="A113" s="66" t="n">
        <f aca="false">RANK(C113,$C$6:$C$405,0)</f>
        <v>224</v>
      </c>
      <c r="B113" s="67" t="s">
        <v>1084</v>
      </c>
      <c r="C113" s="67" t="n">
        <v>41</v>
      </c>
      <c r="D113" s="67"/>
      <c r="E113" s="67"/>
    </row>
    <row r="114" customFormat="false" ht="12.75" hidden="false" customHeight="false" outlineLevel="0" collapsed="false">
      <c r="A114" s="66" t="n">
        <f aca="false">RANK(C114,$C$6:$C$405,0)</f>
        <v>354</v>
      </c>
      <c r="B114" s="67" t="s">
        <v>1085</v>
      </c>
      <c r="C114" s="67" t="n">
        <v>0</v>
      </c>
      <c r="D114" s="67"/>
      <c r="E114" s="67"/>
    </row>
    <row r="115" customFormat="false" ht="12.75" hidden="false" customHeight="false" outlineLevel="0" collapsed="false">
      <c r="A115" s="66" t="n">
        <f aca="false">RANK(C115,$C$6:$C$405,0)</f>
        <v>343</v>
      </c>
      <c r="B115" s="67" t="s">
        <v>1086</v>
      </c>
      <c r="C115" s="67" t="n">
        <v>1</v>
      </c>
      <c r="D115" s="67"/>
      <c r="E115" s="67"/>
    </row>
    <row r="116" customFormat="false" ht="12.75" hidden="false" customHeight="false" outlineLevel="0" collapsed="false">
      <c r="A116" s="66" t="n">
        <f aca="false">RANK(C116,$C$6:$C$405,0)</f>
        <v>121</v>
      </c>
      <c r="B116" s="67" t="s">
        <v>1087</v>
      </c>
      <c r="C116" s="67" t="n">
        <v>175</v>
      </c>
      <c r="D116" s="67"/>
      <c r="E116" s="67"/>
    </row>
    <row r="117" customFormat="false" ht="12.75" hidden="false" customHeight="false" outlineLevel="0" collapsed="false">
      <c r="A117" s="66" t="n">
        <f aca="false">RANK(C117,$C$6:$C$405,0)</f>
        <v>195</v>
      </c>
      <c r="B117" s="67" t="s">
        <v>1088</v>
      </c>
      <c r="C117" s="67" t="n">
        <v>67</v>
      </c>
      <c r="D117" s="67"/>
      <c r="E117" s="67"/>
    </row>
    <row r="118" customFormat="false" ht="12.75" hidden="false" customHeight="false" outlineLevel="0" collapsed="false">
      <c r="A118" s="66" t="n">
        <f aca="false">RANK(C118,$C$6:$C$405,0)</f>
        <v>259</v>
      </c>
      <c r="B118" s="67" t="s">
        <v>1089</v>
      </c>
      <c r="C118" s="67" t="n">
        <v>20</v>
      </c>
      <c r="D118" s="67"/>
      <c r="E118" s="67"/>
    </row>
    <row r="119" customFormat="false" ht="12.75" hidden="false" customHeight="false" outlineLevel="0" collapsed="false">
      <c r="A119" s="66" t="n">
        <f aca="false">RANK(C119,$C$6:$C$405,0)</f>
        <v>90</v>
      </c>
      <c r="B119" s="0" t="s">
        <v>1090</v>
      </c>
      <c r="C119" s="0" t="n">
        <v>298</v>
      </c>
    </row>
    <row r="120" customFormat="false" ht="12.75" hidden="false" customHeight="false" outlineLevel="0" collapsed="false">
      <c r="A120" s="66" t="n">
        <f aca="false">RANK(C120,$C$6:$C$405,0)</f>
        <v>354</v>
      </c>
      <c r="B120" s="67" t="s">
        <v>1091</v>
      </c>
      <c r="C120" s="67" t="n">
        <v>0</v>
      </c>
      <c r="D120" s="67"/>
      <c r="E120" s="67"/>
    </row>
    <row r="121" customFormat="false" ht="12.75" hidden="false" customHeight="false" outlineLevel="0" collapsed="false">
      <c r="A121" s="66" t="n">
        <f aca="false">RANK(C121,$C$6:$C$405,0)</f>
        <v>232</v>
      </c>
      <c r="B121" s="67" t="s">
        <v>1092</v>
      </c>
      <c r="C121" s="67" t="n">
        <v>35</v>
      </c>
      <c r="D121" s="67"/>
      <c r="E121" s="67"/>
    </row>
    <row r="122" customFormat="false" ht="12.75" hidden="false" customHeight="false" outlineLevel="0" collapsed="false">
      <c r="A122" s="66" t="n">
        <f aca="false">RANK(C122,$C$6:$C$405,0)</f>
        <v>100</v>
      </c>
      <c r="B122" s="67" t="s">
        <v>1093</v>
      </c>
      <c r="C122" s="67" t="n">
        <v>234</v>
      </c>
      <c r="D122" s="67"/>
      <c r="E122" s="67"/>
    </row>
    <row r="123" customFormat="false" ht="12.75" hidden="false" customHeight="false" outlineLevel="0" collapsed="false">
      <c r="A123" s="66" t="n">
        <f aca="false">RANK(C123,$C$6:$C$405,0)</f>
        <v>354</v>
      </c>
      <c r="B123" s="67" t="s">
        <v>1094</v>
      </c>
      <c r="C123" s="67" t="n">
        <v>0</v>
      </c>
      <c r="D123" s="67"/>
      <c r="E123" s="67"/>
    </row>
    <row r="124" customFormat="false" ht="12.75" hidden="false" customHeight="false" outlineLevel="0" collapsed="false">
      <c r="A124" s="66" t="n">
        <f aca="false">RANK(C124,$C$6:$C$405,0)</f>
        <v>229</v>
      </c>
      <c r="B124" s="67" t="s">
        <v>1095</v>
      </c>
      <c r="C124" s="67" t="n">
        <v>38</v>
      </c>
      <c r="D124" s="67"/>
      <c r="E124" s="67"/>
    </row>
    <row r="125" customFormat="false" ht="12.75" hidden="false" customHeight="false" outlineLevel="0" collapsed="false">
      <c r="A125" s="66" t="n">
        <f aca="false">RANK(C125,$C$6:$C$405,0)</f>
        <v>61</v>
      </c>
      <c r="B125" s="0" t="s">
        <v>1096</v>
      </c>
      <c r="C125" s="0" t="n">
        <v>503</v>
      </c>
      <c r="D125" s="0" t="n">
        <v>1</v>
      </c>
      <c r="E125" s="0" t="n">
        <v>4</v>
      </c>
    </row>
    <row r="126" customFormat="false" ht="12.75" hidden="false" customHeight="false" outlineLevel="0" collapsed="false">
      <c r="A126" s="66" t="n">
        <f aca="false">RANK(C126,$C$6:$C$405,0)</f>
        <v>20</v>
      </c>
      <c r="B126" s="67" t="s">
        <v>1097</v>
      </c>
      <c r="C126" s="67" t="n">
        <v>1072</v>
      </c>
      <c r="D126" s="67"/>
      <c r="E126" s="67" t="n">
        <v>8</v>
      </c>
    </row>
    <row r="127" customFormat="false" ht="12.75" hidden="false" customHeight="false" outlineLevel="0" collapsed="false">
      <c r="A127" s="66" t="n">
        <f aca="false">RANK(C127,$C$6:$C$405,0)</f>
        <v>37</v>
      </c>
      <c r="B127" s="67" t="s">
        <v>1098</v>
      </c>
      <c r="C127" s="67" t="n">
        <v>761</v>
      </c>
      <c r="D127" s="67"/>
      <c r="E127" s="67" t="n">
        <v>5</v>
      </c>
    </row>
    <row r="128" customFormat="false" ht="12.75" hidden="false" customHeight="false" outlineLevel="0" collapsed="false">
      <c r="A128" s="66" t="n">
        <f aca="false">RANK(C128,$C$6:$C$405,0)</f>
        <v>26</v>
      </c>
      <c r="B128" s="67" t="s">
        <v>1099</v>
      </c>
      <c r="C128" s="67" t="n">
        <v>997</v>
      </c>
      <c r="D128" s="67"/>
      <c r="E128" s="67" t="n">
        <v>1</v>
      </c>
    </row>
    <row r="129" customFormat="false" ht="12.75" hidden="false" customHeight="false" outlineLevel="0" collapsed="false">
      <c r="A129" s="66" t="n">
        <f aca="false">RANK(C129,$C$6:$C$405,0)</f>
        <v>45</v>
      </c>
      <c r="B129" s="67" t="s">
        <v>1100</v>
      </c>
      <c r="C129" s="67" t="n">
        <v>695</v>
      </c>
      <c r="D129" s="67"/>
      <c r="E129" s="67" t="n">
        <v>1</v>
      </c>
    </row>
    <row r="130" customFormat="false" ht="12.75" hidden="false" customHeight="false" outlineLevel="0" collapsed="false">
      <c r="A130" s="66" t="n">
        <f aca="false">RANK(C130,$C$6:$C$405,0)</f>
        <v>322</v>
      </c>
      <c r="B130" s="67" t="s">
        <v>1101</v>
      </c>
      <c r="C130" s="67" t="n">
        <v>4</v>
      </c>
      <c r="D130" s="67"/>
      <c r="E130" s="67"/>
    </row>
    <row r="131" customFormat="false" ht="12.75" hidden="false" customHeight="false" outlineLevel="0" collapsed="false">
      <c r="A131" s="66" t="n">
        <f aca="false">RANK(C131,$C$6:$C$405,0)</f>
        <v>312</v>
      </c>
      <c r="B131" s="67" t="s">
        <v>1102</v>
      </c>
      <c r="C131" s="67" t="n">
        <v>5</v>
      </c>
      <c r="D131" s="67"/>
      <c r="E131" s="67"/>
    </row>
    <row r="132" customFormat="false" ht="12.75" hidden="false" customHeight="false" outlineLevel="0" collapsed="false">
      <c r="A132" s="66" t="n">
        <f aca="false">RANK(C132,$C$6:$C$405,0)</f>
        <v>354</v>
      </c>
      <c r="B132" s="67" t="s">
        <v>1103</v>
      </c>
      <c r="C132" s="67" t="n">
        <v>0</v>
      </c>
      <c r="D132" s="67"/>
      <c r="E132" s="67"/>
    </row>
    <row r="133" customFormat="false" ht="12.75" hidden="false" customHeight="false" outlineLevel="0" collapsed="false">
      <c r="A133" s="66" t="n">
        <f aca="false">RANK(C133,$C$6:$C$405,0)</f>
        <v>157</v>
      </c>
      <c r="B133" s="67" t="s">
        <v>1104</v>
      </c>
      <c r="C133" s="67" t="n">
        <v>121</v>
      </c>
      <c r="D133" s="67"/>
      <c r="E133" s="67"/>
    </row>
    <row r="134" customFormat="false" ht="12.75" hidden="false" customHeight="false" outlineLevel="0" collapsed="false">
      <c r="A134" s="66" t="n">
        <f aca="false">RANK(C134,$C$6:$C$405,0)</f>
        <v>276</v>
      </c>
      <c r="B134" s="67" t="s">
        <v>1105</v>
      </c>
      <c r="C134" s="67" t="n">
        <v>14</v>
      </c>
      <c r="D134" s="67"/>
      <c r="E134" s="67"/>
    </row>
    <row r="135" customFormat="false" ht="12.75" hidden="false" customHeight="false" outlineLevel="0" collapsed="false">
      <c r="A135" s="66" t="n">
        <f aca="false">RANK(C135,$C$6:$C$405,0)</f>
        <v>216</v>
      </c>
      <c r="B135" s="67" t="s">
        <v>1106</v>
      </c>
      <c r="C135" s="67" t="n">
        <v>47</v>
      </c>
      <c r="D135" s="67"/>
      <c r="E135" s="67"/>
    </row>
    <row r="136" customFormat="false" ht="12.75" hidden="false" customHeight="false" outlineLevel="0" collapsed="false">
      <c r="A136" s="66" t="n">
        <f aca="false">RANK(C136,$C$6:$C$405,0)</f>
        <v>19</v>
      </c>
      <c r="B136" s="67" t="s">
        <v>1107</v>
      </c>
      <c r="C136" s="67" t="n">
        <v>1085</v>
      </c>
      <c r="D136" s="67"/>
      <c r="E136" s="67" t="n">
        <v>5</v>
      </c>
    </row>
    <row r="137" customFormat="false" ht="12.75" hidden="false" customHeight="false" outlineLevel="0" collapsed="false">
      <c r="A137" s="66" t="n">
        <f aca="false">RANK(C137,$C$6:$C$405,0)</f>
        <v>71</v>
      </c>
      <c r="B137" s="67" t="s">
        <v>1108</v>
      </c>
      <c r="C137" s="67" t="n">
        <v>385</v>
      </c>
      <c r="D137" s="67"/>
      <c r="E137" s="67"/>
    </row>
    <row r="138" customFormat="false" ht="12.75" hidden="false" customHeight="false" outlineLevel="0" collapsed="false">
      <c r="A138" s="66" t="n">
        <f aca="false">RANK(C138,$C$6:$C$405,0)</f>
        <v>129</v>
      </c>
      <c r="B138" s="67" t="s">
        <v>1109</v>
      </c>
      <c r="C138" s="67" t="n">
        <v>170</v>
      </c>
      <c r="D138" s="67"/>
      <c r="E138" s="67"/>
    </row>
    <row r="139" customFormat="false" ht="12.75" hidden="false" customHeight="false" outlineLevel="0" collapsed="false">
      <c r="A139" s="66" t="n">
        <f aca="false">RANK(C139,$C$6:$C$405,0)</f>
        <v>144</v>
      </c>
      <c r="B139" s="67" t="s">
        <v>1110</v>
      </c>
      <c r="C139" s="67" t="n">
        <v>139</v>
      </c>
      <c r="D139" s="67"/>
      <c r="E139" s="67"/>
    </row>
    <row r="140" customFormat="false" ht="12.75" hidden="false" customHeight="false" outlineLevel="0" collapsed="false">
      <c r="A140" s="66" t="n">
        <f aca="false">RANK(C140,$C$6:$C$405,0)</f>
        <v>100</v>
      </c>
      <c r="B140" s="67" t="s">
        <v>1111</v>
      </c>
      <c r="C140" s="67" t="n">
        <v>234</v>
      </c>
      <c r="D140" s="67"/>
      <c r="E140" s="67" t="n">
        <v>1</v>
      </c>
    </row>
    <row r="141" customFormat="false" ht="12.75" hidden="false" customHeight="false" outlineLevel="0" collapsed="false">
      <c r="A141" s="66" t="n">
        <f aca="false">RANK(C141,$C$6:$C$405,0)</f>
        <v>194</v>
      </c>
      <c r="B141" s="67" t="s">
        <v>1112</v>
      </c>
      <c r="C141" s="67" t="n">
        <v>70</v>
      </c>
      <c r="D141" s="67"/>
      <c r="E141" s="67"/>
    </row>
    <row r="142" customFormat="false" ht="12.75" hidden="false" customHeight="false" outlineLevel="0" collapsed="false">
      <c r="A142" s="66" t="n">
        <f aca="false">RANK(C142,$C$6:$C$405,0)</f>
        <v>121</v>
      </c>
      <c r="B142" s="67" t="s">
        <v>1113</v>
      </c>
      <c r="C142" s="67" t="n">
        <v>175</v>
      </c>
      <c r="D142" s="67"/>
      <c r="E142" s="67" t="n">
        <v>2</v>
      </c>
    </row>
    <row r="143" customFormat="false" ht="12.75" hidden="false" customHeight="false" outlineLevel="0" collapsed="false">
      <c r="A143" s="66" t="n">
        <f aca="false">RANK(C143,$C$6:$C$405,0)</f>
        <v>257</v>
      </c>
      <c r="B143" s="67" t="s">
        <v>1114</v>
      </c>
      <c r="C143" s="67" t="n">
        <v>21</v>
      </c>
      <c r="D143" s="67"/>
      <c r="E143" s="67"/>
    </row>
    <row r="144" customFormat="false" ht="12.75" hidden="false" customHeight="false" outlineLevel="0" collapsed="false">
      <c r="A144" s="66" t="n">
        <f aca="false">RANK(C144,$C$6:$C$405,0)</f>
        <v>200</v>
      </c>
      <c r="B144" s="67" t="s">
        <v>1115</v>
      </c>
      <c r="C144" s="67" t="n">
        <v>62</v>
      </c>
      <c r="D144" s="67"/>
      <c r="E144" s="67"/>
    </row>
    <row r="145" customFormat="false" ht="12.75" hidden="false" customHeight="false" outlineLevel="0" collapsed="false">
      <c r="A145" s="66" t="n">
        <f aca="false">RANK(C145,$C$6:$C$405,0)</f>
        <v>333</v>
      </c>
      <c r="B145" s="67" t="s">
        <v>1116</v>
      </c>
      <c r="C145" s="67" t="n">
        <v>2</v>
      </c>
      <c r="D145" s="67"/>
      <c r="E145" s="67"/>
    </row>
    <row r="146" customFormat="false" ht="12.75" hidden="false" customHeight="false" outlineLevel="0" collapsed="false">
      <c r="A146" s="66" t="n">
        <f aca="false">RANK(C146,$C$6:$C$405,0)</f>
        <v>105</v>
      </c>
      <c r="B146" s="0" t="s">
        <v>1117</v>
      </c>
      <c r="C146" s="0" t="n">
        <v>228</v>
      </c>
      <c r="E146" s="0" t="n">
        <v>1</v>
      </c>
    </row>
    <row r="147" customFormat="false" ht="12.75" hidden="false" customHeight="false" outlineLevel="0" collapsed="false">
      <c r="A147" s="66" t="n">
        <f aca="false">RANK(C147,$C$6:$C$405,0)</f>
        <v>354</v>
      </c>
      <c r="B147" s="67" t="s">
        <v>1118</v>
      </c>
      <c r="C147" s="67" t="n">
        <v>0</v>
      </c>
      <c r="D147" s="67"/>
      <c r="E147" s="67"/>
    </row>
    <row r="148" customFormat="false" ht="12.75" hidden="false" customHeight="false" outlineLevel="0" collapsed="false">
      <c r="A148" s="66" t="n">
        <f aca="false">RANK(C148,$C$6:$C$405,0)</f>
        <v>134</v>
      </c>
      <c r="B148" s="67" t="s">
        <v>1119</v>
      </c>
      <c r="C148" s="67" t="n">
        <v>159</v>
      </c>
      <c r="D148" s="67"/>
      <c r="E148" s="67"/>
    </row>
    <row r="149" customFormat="false" ht="12.75" hidden="false" customHeight="false" outlineLevel="0" collapsed="false">
      <c r="A149" s="66" t="n">
        <f aca="false">RANK(C149,$C$6:$C$405,0)</f>
        <v>108</v>
      </c>
      <c r="B149" s="67" t="s">
        <v>1120</v>
      </c>
      <c r="C149" s="67" t="n">
        <v>214</v>
      </c>
      <c r="D149" s="67"/>
      <c r="E149" s="67" t="n">
        <v>1</v>
      </c>
    </row>
    <row r="150" customFormat="false" ht="12.75" hidden="false" customHeight="false" outlineLevel="0" collapsed="false">
      <c r="A150" s="66" t="n">
        <f aca="false">RANK(C150,$C$6:$C$405,0)</f>
        <v>107</v>
      </c>
      <c r="B150" s="67" t="s">
        <v>1121</v>
      </c>
      <c r="C150" s="67" t="n">
        <v>220</v>
      </c>
      <c r="D150" s="67"/>
      <c r="E150" s="67"/>
    </row>
    <row r="151" customFormat="false" ht="12.75" hidden="false" customHeight="false" outlineLevel="0" collapsed="false">
      <c r="A151" s="66" t="n">
        <f aca="false">RANK(C151,$C$6:$C$405,0)</f>
        <v>281</v>
      </c>
      <c r="B151" s="67" t="s">
        <v>1122</v>
      </c>
      <c r="C151" s="67" t="n">
        <v>13</v>
      </c>
      <c r="D151" s="67"/>
      <c r="E151" s="67"/>
    </row>
    <row r="152" customFormat="false" ht="12.75" hidden="false" customHeight="false" outlineLevel="0" collapsed="false">
      <c r="A152" s="66" t="n">
        <f aca="false">RANK(C152,$C$6:$C$405,0)</f>
        <v>62</v>
      </c>
      <c r="B152" s="67" t="s">
        <v>1123</v>
      </c>
      <c r="C152" s="67" t="n">
        <v>497</v>
      </c>
      <c r="D152" s="67"/>
      <c r="E152" s="67" t="n">
        <v>1</v>
      </c>
    </row>
    <row r="153" customFormat="false" ht="12.75" hidden="false" customHeight="false" outlineLevel="0" collapsed="false">
      <c r="A153" s="66" t="n">
        <f aca="false">RANK(C153,$C$6:$C$405,0)</f>
        <v>54</v>
      </c>
      <c r="B153" s="67" t="s">
        <v>1124</v>
      </c>
      <c r="C153" s="67" t="n">
        <v>572</v>
      </c>
      <c r="D153" s="67"/>
      <c r="E153" s="67" t="n">
        <v>2</v>
      </c>
    </row>
    <row r="154" customFormat="false" ht="12.75" hidden="false" customHeight="false" outlineLevel="0" collapsed="false">
      <c r="A154" s="66" t="n">
        <f aca="false">RANK(C154,$C$6:$C$405,0)</f>
        <v>119</v>
      </c>
      <c r="B154" s="67" t="s">
        <v>1125</v>
      </c>
      <c r="C154" s="67" t="n">
        <v>185</v>
      </c>
      <c r="D154" s="67"/>
      <c r="E154" s="67"/>
    </row>
    <row r="155" customFormat="false" ht="12.75" hidden="false" customHeight="false" outlineLevel="0" collapsed="false">
      <c r="A155" s="66" t="n">
        <f aca="false">RANK(C155,$C$6:$C$405,0)</f>
        <v>271</v>
      </c>
      <c r="B155" s="67" t="s">
        <v>1126</v>
      </c>
      <c r="C155" s="67" t="n">
        <v>17</v>
      </c>
      <c r="D155" s="67"/>
      <c r="E155" s="67"/>
    </row>
    <row r="156" customFormat="false" ht="12.75" hidden="false" customHeight="false" outlineLevel="0" collapsed="false">
      <c r="A156" s="66" t="n">
        <f aca="false">RANK(C156,$C$6:$C$405,0)</f>
        <v>333</v>
      </c>
      <c r="B156" s="67" t="s">
        <v>1127</v>
      </c>
      <c r="C156" s="67" t="n">
        <v>2</v>
      </c>
      <c r="D156" s="67"/>
      <c r="E156" s="67"/>
    </row>
    <row r="157" customFormat="false" ht="12.75" hidden="false" customHeight="false" outlineLevel="0" collapsed="false">
      <c r="A157" s="66" t="n">
        <f aca="false">RANK(C157,$C$6:$C$405,0)</f>
        <v>139</v>
      </c>
      <c r="B157" s="67" t="s">
        <v>1128</v>
      </c>
      <c r="C157" s="67" t="n">
        <v>146</v>
      </c>
      <c r="D157" s="67"/>
      <c r="E157" s="67"/>
    </row>
    <row r="158" customFormat="false" ht="12.75" hidden="false" customHeight="false" outlineLevel="0" collapsed="false">
      <c r="A158" s="66" t="n">
        <f aca="false">RANK(C158,$C$6:$C$405,0)</f>
        <v>291</v>
      </c>
      <c r="B158" s="67" t="s">
        <v>1129</v>
      </c>
      <c r="C158" s="67" t="n">
        <v>10</v>
      </c>
      <c r="D158" s="67"/>
      <c r="E158" s="67"/>
    </row>
    <row r="159" customFormat="false" ht="12.75" hidden="false" customHeight="false" outlineLevel="0" collapsed="false">
      <c r="A159" s="66" t="n">
        <f aca="false">RANK(C159,$C$6:$C$405,0)</f>
        <v>103</v>
      </c>
      <c r="B159" s="67" t="s">
        <v>1130</v>
      </c>
      <c r="C159" s="67" t="n">
        <v>230</v>
      </c>
      <c r="D159" s="67"/>
      <c r="E159" s="67"/>
    </row>
    <row r="160" customFormat="false" ht="12.75" hidden="false" customHeight="false" outlineLevel="0" collapsed="false">
      <c r="A160" s="66" t="n">
        <f aca="false">RANK(C160,$C$6:$C$405,0)</f>
        <v>322</v>
      </c>
      <c r="B160" s="67" t="s">
        <v>1131</v>
      </c>
      <c r="C160" s="67" t="n">
        <v>4</v>
      </c>
      <c r="D160" s="67"/>
      <c r="E160" s="67"/>
    </row>
    <row r="161" customFormat="false" ht="12.75" hidden="false" customHeight="false" outlineLevel="0" collapsed="false">
      <c r="A161" s="66" t="n">
        <f aca="false">RANK(C161,$C$6:$C$405,0)</f>
        <v>111</v>
      </c>
      <c r="B161" s="67" t="s">
        <v>1132</v>
      </c>
      <c r="C161" s="67" t="n">
        <v>209</v>
      </c>
      <c r="D161" s="67"/>
      <c r="E161" s="67" t="n">
        <v>1</v>
      </c>
    </row>
    <row r="162" customFormat="false" ht="12.75" hidden="false" customHeight="false" outlineLevel="0" collapsed="false">
      <c r="A162" s="66" t="n">
        <f aca="false">RANK(C162,$C$6:$C$405,0)</f>
        <v>251</v>
      </c>
      <c r="B162" s="67" t="s">
        <v>1133</v>
      </c>
      <c r="C162" s="67" t="n">
        <v>23</v>
      </c>
      <c r="D162" s="67"/>
      <c r="E162" s="67"/>
    </row>
    <row r="163" customFormat="false" ht="12.75" hidden="false" customHeight="false" outlineLevel="0" collapsed="false">
      <c r="A163" s="66" t="n">
        <f aca="false">RANK(C163,$C$6:$C$405,0)</f>
        <v>120</v>
      </c>
      <c r="B163" s="67" t="s">
        <v>1134</v>
      </c>
      <c r="C163" s="67" t="n">
        <v>179</v>
      </c>
      <c r="D163" s="67"/>
      <c r="E163" s="67" t="n">
        <v>1</v>
      </c>
    </row>
    <row r="164" customFormat="false" ht="12.75" hidden="false" customHeight="false" outlineLevel="0" collapsed="false">
      <c r="A164" s="66" t="n">
        <f aca="false">RANK(C164,$C$6:$C$405,0)</f>
        <v>312</v>
      </c>
      <c r="B164" s="67" t="s">
        <v>1135</v>
      </c>
      <c r="C164" s="67" t="n">
        <v>5</v>
      </c>
      <c r="D164" s="67"/>
      <c r="E164" s="67"/>
    </row>
    <row r="165" customFormat="false" ht="12.75" hidden="false" customHeight="false" outlineLevel="0" collapsed="false">
      <c r="A165" s="66" t="n">
        <f aca="false">RANK(C165,$C$6:$C$405,0)</f>
        <v>288</v>
      </c>
      <c r="B165" s="67" t="s">
        <v>1136</v>
      </c>
      <c r="C165" s="67" t="n">
        <v>11</v>
      </c>
      <c r="D165" s="67"/>
      <c r="E165" s="67"/>
    </row>
    <row r="166" customFormat="false" ht="12.75" hidden="false" customHeight="false" outlineLevel="0" collapsed="false">
      <c r="A166" s="66" t="n">
        <f aca="false">RANK(C166,$C$6:$C$405,0)</f>
        <v>14</v>
      </c>
      <c r="B166" s="67" t="s">
        <v>1137</v>
      </c>
      <c r="C166" s="67" t="n">
        <v>1296</v>
      </c>
      <c r="D166" s="67" t="n">
        <v>3</v>
      </c>
      <c r="E166" s="67" t="n">
        <v>5</v>
      </c>
    </row>
    <row r="167" customFormat="false" ht="12.75" hidden="false" customHeight="false" outlineLevel="0" collapsed="false">
      <c r="A167" s="66" t="n">
        <f aca="false">RANK(C167,$C$6:$C$405,0)</f>
        <v>354</v>
      </c>
      <c r="B167" s="67" t="s">
        <v>1138</v>
      </c>
      <c r="C167" s="67" t="n">
        <v>0</v>
      </c>
      <c r="D167" s="67"/>
      <c r="E167" s="67"/>
    </row>
    <row r="168" customFormat="false" ht="12.75" hidden="false" customHeight="false" outlineLevel="0" collapsed="false">
      <c r="A168" s="66" t="n">
        <f aca="false">RANK(C168,$C$6:$C$405,0)</f>
        <v>354</v>
      </c>
      <c r="B168" s="67" t="s">
        <v>1139</v>
      </c>
      <c r="C168" s="67" t="n">
        <v>0</v>
      </c>
      <c r="D168" s="67"/>
      <c r="E168" s="67"/>
    </row>
    <row r="169" customFormat="false" ht="12.75" hidden="false" customHeight="false" outlineLevel="0" collapsed="false">
      <c r="A169" s="66" t="n">
        <f aca="false">RANK(C169,$C$6:$C$405,0)</f>
        <v>48</v>
      </c>
      <c r="B169" s="67" t="s">
        <v>1140</v>
      </c>
      <c r="C169" s="67" t="n">
        <v>633</v>
      </c>
      <c r="D169" s="67" t="n">
        <v>2</v>
      </c>
      <c r="E169" s="67" t="n">
        <v>1</v>
      </c>
    </row>
    <row r="170" customFormat="false" ht="12.75" hidden="false" customHeight="false" outlineLevel="0" collapsed="false">
      <c r="A170" s="66" t="n">
        <f aca="false">RANK(C170,$C$6:$C$405,0)</f>
        <v>158</v>
      </c>
      <c r="B170" s="67" t="s">
        <v>1141</v>
      </c>
      <c r="C170" s="67" t="n">
        <v>119</v>
      </c>
      <c r="D170" s="67"/>
      <c r="E170" s="67"/>
    </row>
    <row r="171" customFormat="false" ht="12.75" hidden="false" customHeight="false" outlineLevel="0" collapsed="false">
      <c r="A171" s="66" t="n">
        <f aca="false">RANK(C171,$C$6:$C$405,0)</f>
        <v>271</v>
      </c>
      <c r="B171" s="67" t="s">
        <v>1142</v>
      </c>
      <c r="C171" s="67" t="n">
        <v>17</v>
      </c>
      <c r="D171" s="67"/>
      <c r="E171" s="67"/>
    </row>
    <row r="172" customFormat="false" ht="12.75" hidden="false" customHeight="false" outlineLevel="0" collapsed="false">
      <c r="A172" s="66" t="n">
        <f aca="false">RANK(C172,$C$6:$C$405,0)</f>
        <v>89</v>
      </c>
      <c r="B172" s="67" t="s">
        <v>1143</v>
      </c>
      <c r="C172" s="67" t="n">
        <v>306</v>
      </c>
      <c r="D172" s="67"/>
      <c r="E172" s="67"/>
    </row>
    <row r="173" customFormat="false" ht="12.75" hidden="false" customHeight="false" outlineLevel="0" collapsed="false">
      <c r="A173" s="66" t="n">
        <f aca="false">RANK(C173,$C$6:$C$405,0)</f>
        <v>198</v>
      </c>
      <c r="B173" s="67" t="s">
        <v>1144</v>
      </c>
      <c r="C173" s="67" t="n">
        <v>63</v>
      </c>
      <c r="D173" s="67"/>
      <c r="E173" s="67"/>
    </row>
    <row r="174" customFormat="false" ht="12.75" hidden="false" customHeight="false" outlineLevel="0" collapsed="false">
      <c r="A174" s="66" t="n">
        <f aca="false">RANK(C174,$C$6:$C$405,0)</f>
        <v>354</v>
      </c>
      <c r="B174" s="67" t="s">
        <v>1145</v>
      </c>
      <c r="C174" s="67" t="n">
        <v>0</v>
      </c>
      <c r="D174" s="67"/>
      <c r="E174" s="67"/>
    </row>
    <row r="175" customFormat="false" ht="12.75" hidden="false" customHeight="false" outlineLevel="0" collapsed="false">
      <c r="A175" s="66" t="n">
        <f aca="false">RANK(C175,$C$6:$C$405,0)</f>
        <v>6</v>
      </c>
      <c r="B175" s="67" t="s">
        <v>1146</v>
      </c>
      <c r="C175" s="67" t="n">
        <v>1997</v>
      </c>
      <c r="D175" s="67" t="n">
        <v>2</v>
      </c>
      <c r="E175" s="67" t="n">
        <v>12</v>
      </c>
    </row>
    <row r="176" customFormat="false" ht="12.75" hidden="false" customHeight="false" outlineLevel="0" collapsed="false">
      <c r="A176" s="66" t="n">
        <f aca="false">RANK(C176,$C$6:$C$405,0)</f>
        <v>106</v>
      </c>
      <c r="B176" s="67" t="s">
        <v>1147</v>
      </c>
      <c r="C176" s="67" t="n">
        <v>225</v>
      </c>
      <c r="D176" s="67"/>
      <c r="E176" s="67"/>
    </row>
    <row r="177" customFormat="false" ht="12.75" hidden="false" customHeight="false" outlineLevel="0" collapsed="false">
      <c r="A177" s="66" t="n">
        <f aca="false">RANK(C177,$C$6:$C$405,0)</f>
        <v>33</v>
      </c>
      <c r="B177" s="67" t="s">
        <v>1148</v>
      </c>
      <c r="C177" s="67" t="n">
        <v>790</v>
      </c>
      <c r="D177" s="67" t="n">
        <v>1</v>
      </c>
      <c r="E177" s="67" t="n">
        <v>3</v>
      </c>
    </row>
    <row r="178" customFormat="false" ht="12.75" hidden="false" customHeight="false" outlineLevel="0" collapsed="false">
      <c r="A178" s="66" t="n">
        <f aca="false">RANK(C178,$C$6:$C$405,0)</f>
        <v>354</v>
      </c>
      <c r="B178" s="67" t="s">
        <v>1149</v>
      </c>
      <c r="C178" s="67" t="n">
        <v>0</v>
      </c>
      <c r="D178" s="67"/>
      <c r="E178" s="67"/>
    </row>
    <row r="179" customFormat="false" ht="12.75" hidden="false" customHeight="false" outlineLevel="0" collapsed="false">
      <c r="A179" s="66" t="n">
        <f aca="false">RANK(C179,$C$6:$C$405,0)</f>
        <v>327</v>
      </c>
      <c r="B179" s="67" t="s">
        <v>1150</v>
      </c>
      <c r="C179" s="67" t="n">
        <v>3</v>
      </c>
      <c r="D179" s="67"/>
      <c r="E179" s="67"/>
    </row>
    <row r="180" customFormat="false" ht="12.75" hidden="false" customHeight="false" outlineLevel="0" collapsed="false">
      <c r="A180" s="66" t="n">
        <f aca="false">RANK(C180,$C$6:$C$405,0)</f>
        <v>254</v>
      </c>
      <c r="B180" s="67" t="s">
        <v>1151</v>
      </c>
      <c r="C180" s="67" t="n">
        <v>22</v>
      </c>
      <c r="D180" s="67"/>
      <c r="E180" s="67"/>
    </row>
    <row r="181" customFormat="false" ht="12.75" hidden="false" customHeight="false" outlineLevel="0" collapsed="false">
      <c r="A181" s="66" t="n">
        <f aca="false">RANK(C181,$C$6:$C$405,0)</f>
        <v>184</v>
      </c>
      <c r="B181" s="67" t="s">
        <v>1152</v>
      </c>
      <c r="C181" s="67" t="n">
        <v>80</v>
      </c>
      <c r="D181" s="67"/>
      <c r="E181" s="67"/>
    </row>
    <row r="182" customFormat="false" ht="12.75" hidden="false" customHeight="false" outlineLevel="0" collapsed="false">
      <c r="A182" s="66" t="n">
        <f aca="false">RANK(C182,$C$6:$C$405,0)</f>
        <v>190</v>
      </c>
      <c r="B182" s="67" t="s">
        <v>1153</v>
      </c>
      <c r="C182" s="67" t="n">
        <v>73</v>
      </c>
      <c r="D182" s="67"/>
      <c r="E182" s="67"/>
    </row>
    <row r="183" customFormat="false" ht="12.75" hidden="false" customHeight="false" outlineLevel="0" collapsed="false">
      <c r="A183" s="66" t="n">
        <f aca="false">RANK(C183,$C$6:$C$405,0)</f>
        <v>55</v>
      </c>
      <c r="B183" s="67" t="s">
        <v>1154</v>
      </c>
      <c r="C183" s="67" t="n">
        <v>568</v>
      </c>
      <c r="D183" s="67"/>
      <c r="E183" s="67" t="n">
        <v>2</v>
      </c>
    </row>
    <row r="184" customFormat="false" ht="12.75" hidden="false" customHeight="false" outlineLevel="0" collapsed="false">
      <c r="A184" s="66" t="n">
        <f aca="false">RANK(C184,$C$6:$C$405,0)</f>
        <v>163</v>
      </c>
      <c r="B184" s="67" t="s">
        <v>1155</v>
      </c>
      <c r="C184" s="67" t="n">
        <v>109</v>
      </c>
      <c r="D184" s="67"/>
      <c r="E184" s="67" t="n">
        <v>1</v>
      </c>
    </row>
    <row r="185" customFormat="false" ht="12.75" hidden="false" customHeight="false" outlineLevel="0" collapsed="false">
      <c r="A185" s="66" t="n">
        <f aca="false">RANK(C185,$C$6:$C$405,0)</f>
        <v>135</v>
      </c>
      <c r="B185" s="67" t="s">
        <v>1156</v>
      </c>
      <c r="C185" s="67" t="n">
        <v>158</v>
      </c>
      <c r="D185" s="67"/>
      <c r="E185" s="67" t="n">
        <v>1</v>
      </c>
    </row>
    <row r="186" customFormat="false" ht="12.75" hidden="false" customHeight="false" outlineLevel="0" collapsed="false">
      <c r="A186" s="66" t="n">
        <f aca="false">RANK(C186,$C$6:$C$405,0)</f>
        <v>333</v>
      </c>
      <c r="B186" s="67" t="s">
        <v>1157</v>
      </c>
      <c r="C186" s="67" t="n">
        <v>2</v>
      </c>
      <c r="D186" s="67"/>
      <c r="E186" s="67"/>
    </row>
    <row r="187" customFormat="false" ht="12.75" hidden="false" customHeight="false" outlineLevel="0" collapsed="false">
      <c r="A187" s="66" t="n">
        <f aca="false">RANK(C187,$C$6:$C$405,0)</f>
        <v>192</v>
      </c>
      <c r="B187" s="67" t="s">
        <v>1158</v>
      </c>
      <c r="C187" s="67" t="n">
        <v>71</v>
      </c>
      <c r="D187" s="67"/>
      <c r="E187" s="67"/>
    </row>
    <row r="188" customFormat="false" ht="12.75" hidden="false" customHeight="false" outlineLevel="0" collapsed="false">
      <c r="A188" s="66" t="n">
        <f aca="false">RANK(C188,$C$6:$C$405,0)</f>
        <v>76</v>
      </c>
      <c r="B188" s="67" t="s">
        <v>1159</v>
      </c>
      <c r="C188" s="67" t="n">
        <v>370</v>
      </c>
      <c r="D188" s="67"/>
      <c r="E188" s="67"/>
    </row>
    <row r="189" customFormat="false" ht="12.75" hidden="false" customHeight="false" outlineLevel="0" collapsed="false">
      <c r="A189" s="66" t="n">
        <f aca="false">RANK(C189,$C$6:$C$405,0)</f>
        <v>223</v>
      </c>
      <c r="B189" s="67" t="s">
        <v>1160</v>
      </c>
      <c r="C189" s="67" t="n">
        <v>42</v>
      </c>
      <c r="D189" s="67"/>
      <c r="E189" s="67"/>
    </row>
    <row r="190" customFormat="false" ht="12.75" hidden="false" customHeight="false" outlineLevel="0" collapsed="false">
      <c r="A190" s="66" t="n">
        <f aca="false">RANK(C190,$C$6:$C$405,0)</f>
        <v>343</v>
      </c>
      <c r="B190" s="67" t="s">
        <v>1161</v>
      </c>
      <c r="C190" s="67" t="n">
        <v>1</v>
      </c>
      <c r="D190" s="67"/>
      <c r="E190" s="67"/>
    </row>
    <row r="191" customFormat="false" ht="12.75" hidden="false" customHeight="false" outlineLevel="0" collapsed="false">
      <c r="A191" s="66" t="n">
        <f aca="false">RANK(C191,$C$6:$C$405,0)</f>
        <v>306</v>
      </c>
      <c r="B191" s="67" t="s">
        <v>1162</v>
      </c>
      <c r="C191" s="67" t="n">
        <v>7</v>
      </c>
      <c r="D191" s="67"/>
      <c r="E191" s="67"/>
    </row>
    <row r="192" customFormat="false" ht="12.75" hidden="false" customHeight="false" outlineLevel="0" collapsed="false">
      <c r="A192" s="66" t="n">
        <f aca="false">RANK(C192,$C$6:$C$405,0)</f>
        <v>343</v>
      </c>
      <c r="B192" s="67" t="s">
        <v>1163</v>
      </c>
      <c r="C192" s="67" t="n">
        <v>1</v>
      </c>
      <c r="D192" s="67"/>
      <c r="E192" s="67"/>
    </row>
    <row r="193" customFormat="false" ht="12.75" hidden="false" customHeight="false" outlineLevel="0" collapsed="false">
      <c r="A193" s="66" t="n">
        <f aca="false">RANK(C193,$C$6:$C$405,0)</f>
        <v>203</v>
      </c>
      <c r="B193" s="67" t="s">
        <v>1164</v>
      </c>
      <c r="C193" s="67" t="n">
        <v>60</v>
      </c>
      <c r="D193" s="67"/>
      <c r="E193" s="67"/>
    </row>
    <row r="194" customFormat="false" ht="12.75" hidden="false" customHeight="false" outlineLevel="0" collapsed="false">
      <c r="A194" s="66" t="n">
        <f aca="false">RANK(C194,$C$6:$C$405,0)</f>
        <v>121</v>
      </c>
      <c r="B194" s="67" t="s">
        <v>1165</v>
      </c>
      <c r="C194" s="67" t="n">
        <v>175</v>
      </c>
      <c r="D194" s="67"/>
      <c r="E194" s="67"/>
    </row>
    <row r="195" customFormat="false" ht="12.75" hidden="false" customHeight="false" outlineLevel="0" collapsed="false">
      <c r="A195" s="66" t="n">
        <f aca="false">RANK(C195,$C$6:$C$405,0)</f>
        <v>42</v>
      </c>
      <c r="B195" s="67" t="s">
        <v>1166</v>
      </c>
      <c r="C195" s="67" t="n">
        <v>711</v>
      </c>
      <c r="D195" s="67"/>
      <c r="E195" s="67" t="n">
        <v>5</v>
      </c>
    </row>
    <row r="196" customFormat="false" ht="12.75" hidden="false" customHeight="false" outlineLevel="0" collapsed="false">
      <c r="A196" s="66" t="n">
        <f aca="false">RANK(C196,$C$6:$C$405,0)</f>
        <v>71</v>
      </c>
      <c r="B196" s="67" t="s">
        <v>1167</v>
      </c>
      <c r="C196" s="67" t="n">
        <v>385</v>
      </c>
      <c r="D196" s="67"/>
      <c r="E196" s="67" t="n">
        <v>1</v>
      </c>
    </row>
    <row r="197" customFormat="false" ht="12.75" hidden="false" customHeight="false" outlineLevel="0" collapsed="false">
      <c r="A197" s="66" t="n">
        <f aca="false">RANK(C197,$C$6:$C$405,0)</f>
        <v>296</v>
      </c>
      <c r="B197" s="67" t="s">
        <v>1168</v>
      </c>
      <c r="C197" s="67" t="n">
        <v>9</v>
      </c>
      <c r="D197" s="67"/>
      <c r="E197" s="67"/>
    </row>
    <row r="198" customFormat="false" ht="12.75" hidden="false" customHeight="false" outlineLevel="0" collapsed="false">
      <c r="A198" s="66" t="n">
        <f aca="false">RANK(C198,$C$6:$C$405,0)</f>
        <v>354</v>
      </c>
      <c r="B198" s="67" t="s">
        <v>1169</v>
      </c>
      <c r="C198" s="67" t="n">
        <v>0</v>
      </c>
      <c r="D198" s="67"/>
      <c r="E198" s="67"/>
    </row>
    <row r="199" customFormat="false" ht="12.75" hidden="false" customHeight="false" outlineLevel="0" collapsed="false">
      <c r="A199" s="66" t="n">
        <f aca="false">RANK(C199,$C$6:$C$405,0)</f>
        <v>276</v>
      </c>
      <c r="B199" s="67" t="s">
        <v>1170</v>
      </c>
      <c r="C199" s="67" t="n">
        <v>14</v>
      </c>
      <c r="D199" s="67"/>
      <c r="E199" s="67"/>
    </row>
    <row r="200" customFormat="false" ht="12.75" hidden="false" customHeight="false" outlineLevel="0" collapsed="false">
      <c r="A200" s="66" t="n">
        <f aca="false">RANK(C200,$C$6:$C$405,0)</f>
        <v>275</v>
      </c>
      <c r="B200" s="67" t="s">
        <v>1171</v>
      </c>
      <c r="C200" s="67" t="n">
        <v>15</v>
      </c>
      <c r="D200" s="67"/>
      <c r="E200" s="67"/>
    </row>
    <row r="201" customFormat="false" ht="12.75" hidden="false" customHeight="false" outlineLevel="0" collapsed="false">
      <c r="A201" s="66" t="n">
        <f aca="false">RANK(C201,$C$6:$C$405,0)</f>
        <v>126</v>
      </c>
      <c r="B201" s="67" t="s">
        <v>1172</v>
      </c>
      <c r="C201" s="67" t="n">
        <v>173</v>
      </c>
      <c r="D201" s="67"/>
      <c r="E201" s="67"/>
    </row>
    <row r="202" customFormat="false" ht="12.75" hidden="false" customHeight="false" outlineLevel="0" collapsed="false">
      <c r="A202" s="66" t="n">
        <f aca="false">RANK(C202,$C$6:$C$405,0)</f>
        <v>133</v>
      </c>
      <c r="B202" s="67" t="s">
        <v>1173</v>
      </c>
      <c r="C202" s="67" t="n">
        <v>162</v>
      </c>
      <c r="D202" s="67"/>
      <c r="E202" s="67" t="n">
        <v>1</v>
      </c>
    </row>
    <row r="203" customFormat="false" ht="12.75" hidden="false" customHeight="false" outlineLevel="0" collapsed="false">
      <c r="A203" s="66" t="n">
        <f aca="false">RANK(C203,$C$6:$C$405,0)</f>
        <v>310</v>
      </c>
      <c r="B203" s="67" t="s">
        <v>1174</v>
      </c>
      <c r="C203" s="67" t="n">
        <v>6</v>
      </c>
      <c r="D203" s="67"/>
      <c r="E203" s="67"/>
    </row>
    <row r="204" customFormat="false" ht="12.75" hidden="false" customHeight="false" outlineLevel="0" collapsed="false">
      <c r="A204" s="66" t="n">
        <f aca="false">RANK(C204,$C$6:$C$405,0)</f>
        <v>205</v>
      </c>
      <c r="B204" s="67" t="s">
        <v>1175</v>
      </c>
      <c r="C204" s="67" t="n">
        <v>59</v>
      </c>
      <c r="D204" s="67"/>
      <c r="E204" s="67"/>
    </row>
    <row r="205" customFormat="false" ht="12.75" hidden="false" customHeight="false" outlineLevel="0" collapsed="false">
      <c r="A205" s="66" t="n">
        <f aca="false">RANK(C205,$C$6:$C$405,0)</f>
        <v>291</v>
      </c>
      <c r="B205" s="67" t="s">
        <v>1176</v>
      </c>
      <c r="C205" s="67" t="n">
        <v>10</v>
      </c>
      <c r="D205" s="67"/>
      <c r="E205" s="67"/>
    </row>
    <row r="206" customFormat="false" ht="12.75" hidden="false" customHeight="false" outlineLevel="0" collapsed="false">
      <c r="A206" s="66" t="n">
        <f aca="false">RANK(C206,$C$6:$C$405,0)</f>
        <v>114</v>
      </c>
      <c r="B206" s="67" t="s">
        <v>1177</v>
      </c>
      <c r="C206" s="67" t="n">
        <v>193</v>
      </c>
      <c r="D206" s="67"/>
      <c r="E206" s="67"/>
    </row>
    <row r="207" customFormat="false" ht="12.75" hidden="false" customHeight="false" outlineLevel="0" collapsed="false">
      <c r="A207" s="66" t="n">
        <f aca="false">RANK(C207,$C$6:$C$405,0)</f>
        <v>9</v>
      </c>
      <c r="B207" s="67" t="s">
        <v>1178</v>
      </c>
      <c r="C207" s="67" t="n">
        <v>1558</v>
      </c>
      <c r="D207" s="67" t="n">
        <v>2</v>
      </c>
      <c r="E207" s="67" t="n">
        <v>9</v>
      </c>
    </row>
    <row r="208" customFormat="false" ht="12.75" hidden="false" customHeight="false" outlineLevel="0" collapsed="false">
      <c r="A208" s="66" t="n">
        <f aca="false">RANK(C208,$C$6:$C$405,0)</f>
        <v>117</v>
      </c>
      <c r="B208" s="67" t="s">
        <v>1179</v>
      </c>
      <c r="C208" s="67" t="n">
        <v>186</v>
      </c>
      <c r="D208" s="67"/>
      <c r="E208" s="67" t="n">
        <v>1</v>
      </c>
    </row>
    <row r="209" customFormat="false" ht="12.75" hidden="false" customHeight="false" outlineLevel="0" collapsed="false">
      <c r="A209" s="66" t="n">
        <f aca="false">RANK(C209,$C$6:$C$405,0)</f>
        <v>11</v>
      </c>
      <c r="B209" s="67" t="s">
        <v>1180</v>
      </c>
      <c r="C209" s="67" t="n">
        <v>1391</v>
      </c>
      <c r="D209" s="67"/>
      <c r="E209" s="67" t="n">
        <v>7</v>
      </c>
    </row>
    <row r="210" customFormat="false" ht="12.75" hidden="false" customHeight="false" outlineLevel="0" collapsed="false">
      <c r="A210" s="66" t="n">
        <f aca="false">RANK(C210,$C$6:$C$405,0)</f>
        <v>333</v>
      </c>
      <c r="B210" s="67" t="s">
        <v>1181</v>
      </c>
      <c r="C210" s="67" t="n">
        <v>2</v>
      </c>
      <c r="D210" s="67"/>
      <c r="E210" s="67"/>
    </row>
    <row r="211" customFormat="false" ht="12.75" hidden="false" customHeight="false" outlineLevel="0" collapsed="false">
      <c r="A211" s="66" t="n">
        <f aca="false">RANK(C211,$C$6:$C$405,0)</f>
        <v>130</v>
      </c>
      <c r="B211" s="67" t="s">
        <v>1182</v>
      </c>
      <c r="C211" s="67" t="n">
        <v>166</v>
      </c>
      <c r="D211" s="67"/>
      <c r="E211" s="67"/>
    </row>
    <row r="212" customFormat="false" ht="12.75" hidden="false" customHeight="false" outlineLevel="0" collapsed="false">
      <c r="A212" s="66" t="n">
        <f aca="false">RANK(C212,$C$6:$C$405,0)</f>
        <v>18</v>
      </c>
      <c r="B212" s="67" t="s">
        <v>1183</v>
      </c>
      <c r="C212" s="67" t="n">
        <v>1089</v>
      </c>
      <c r="D212" s="67"/>
      <c r="E212" s="67" t="n">
        <v>4</v>
      </c>
    </row>
    <row r="213" customFormat="false" ht="12.75" hidden="false" customHeight="false" outlineLevel="0" collapsed="false">
      <c r="A213" s="66" t="n">
        <f aca="false">RANK(C213,$C$6:$C$405,0)</f>
        <v>59</v>
      </c>
      <c r="B213" s="67" t="s">
        <v>1184</v>
      </c>
      <c r="C213" s="67" t="n">
        <v>533</v>
      </c>
      <c r="D213" s="67"/>
      <c r="E213" s="67" t="n">
        <v>2</v>
      </c>
    </row>
    <row r="214" customFormat="false" ht="12.75" hidden="false" customHeight="false" outlineLevel="0" collapsed="false">
      <c r="A214" s="66" t="n">
        <f aca="false">RANK(C214,$C$6:$C$405,0)</f>
        <v>40</v>
      </c>
      <c r="B214" s="67" t="s">
        <v>1185</v>
      </c>
      <c r="C214" s="67" t="n">
        <v>730</v>
      </c>
      <c r="D214" s="67"/>
      <c r="E214" s="67" t="n">
        <v>2</v>
      </c>
    </row>
    <row r="215" customFormat="false" ht="12.75" hidden="false" customHeight="false" outlineLevel="0" collapsed="false">
      <c r="A215" s="66" t="n">
        <f aca="false">RANK(C215,$C$6:$C$405,0)</f>
        <v>248</v>
      </c>
      <c r="B215" s="67" t="s">
        <v>1186</v>
      </c>
      <c r="C215" s="67" t="n">
        <v>25</v>
      </c>
      <c r="D215" s="67"/>
      <c r="E215" s="67"/>
    </row>
    <row r="216" customFormat="false" ht="12.75" hidden="false" customHeight="false" outlineLevel="0" collapsed="false">
      <c r="A216" s="66" t="n">
        <f aca="false">RANK(C216,$C$6:$C$405,0)</f>
        <v>195</v>
      </c>
      <c r="B216" s="67" t="s">
        <v>1187</v>
      </c>
      <c r="C216" s="67" t="n">
        <v>67</v>
      </c>
      <c r="D216" s="67"/>
      <c r="E216" s="67"/>
    </row>
    <row r="217" customFormat="false" ht="12.75" hidden="false" customHeight="false" outlineLevel="0" collapsed="false">
      <c r="A217" s="66" t="n">
        <f aca="false">RANK(C217,$C$6:$C$405,0)</f>
        <v>165</v>
      </c>
      <c r="B217" s="67" t="s">
        <v>1188</v>
      </c>
      <c r="C217" s="67" t="n">
        <v>105</v>
      </c>
      <c r="D217" s="67"/>
      <c r="E217" s="67"/>
    </row>
    <row r="218" customFormat="false" ht="12.75" hidden="false" customHeight="false" outlineLevel="0" collapsed="false">
      <c r="A218" s="66" t="n">
        <f aca="false">RANK(C218,$C$6:$C$405,0)</f>
        <v>58</v>
      </c>
      <c r="B218" s="67" t="s">
        <v>1189</v>
      </c>
      <c r="C218" s="67" t="n">
        <v>538</v>
      </c>
      <c r="D218" s="67" t="n">
        <v>2</v>
      </c>
      <c r="E218" s="67"/>
    </row>
    <row r="219" customFormat="false" ht="12.75" hidden="false" customHeight="false" outlineLevel="0" collapsed="false">
      <c r="A219" s="66" t="n">
        <f aca="false">RANK(C219,$C$6:$C$405,0)</f>
        <v>296</v>
      </c>
      <c r="B219" s="67" t="s">
        <v>1190</v>
      </c>
      <c r="C219" s="67" t="n">
        <v>9</v>
      </c>
      <c r="D219" s="67"/>
      <c r="E219" s="67"/>
    </row>
    <row r="220" customFormat="false" ht="12.75" hidden="false" customHeight="false" outlineLevel="0" collapsed="false">
      <c r="A220" s="66" t="n">
        <f aca="false">RANK(C220,$C$6:$C$405,0)</f>
        <v>312</v>
      </c>
      <c r="B220" s="67" t="s">
        <v>1191</v>
      </c>
      <c r="C220" s="67" t="n">
        <v>5</v>
      </c>
      <c r="D220" s="67"/>
      <c r="E220" s="67"/>
    </row>
    <row r="221" customFormat="false" ht="12.75" hidden="false" customHeight="false" outlineLevel="0" collapsed="false">
      <c r="A221" s="66" t="n">
        <f aca="false">RANK(C221,$C$6:$C$405,0)</f>
        <v>65</v>
      </c>
      <c r="B221" s="67" t="s">
        <v>1192</v>
      </c>
      <c r="C221" s="67" t="n">
        <v>462</v>
      </c>
      <c r="D221" s="67"/>
      <c r="E221" s="67"/>
    </row>
    <row r="222" customFormat="false" ht="12.75" hidden="false" customHeight="false" outlineLevel="0" collapsed="false">
      <c r="A222" s="66" t="n">
        <f aca="false">RANK(C222,$C$6:$C$405,0)</f>
        <v>108</v>
      </c>
      <c r="B222" s="67" t="s">
        <v>1193</v>
      </c>
      <c r="C222" s="67" t="n">
        <v>214</v>
      </c>
      <c r="D222" s="67"/>
      <c r="E222" s="67"/>
    </row>
    <row r="223" customFormat="false" ht="12.75" hidden="false" customHeight="false" outlineLevel="0" collapsed="false">
      <c r="A223" s="66" t="n">
        <f aca="false">RANK(C223,$C$6:$C$405,0)</f>
        <v>243</v>
      </c>
      <c r="B223" s="67" t="s">
        <v>1194</v>
      </c>
      <c r="C223" s="67" t="n">
        <v>26</v>
      </c>
      <c r="D223" s="67"/>
      <c r="E223" s="67"/>
    </row>
    <row r="224" customFormat="false" ht="12.75" hidden="false" customHeight="false" outlineLevel="0" collapsed="false">
      <c r="A224" s="66" t="n">
        <f aca="false">RANK(C224,$C$6:$C$405,0)</f>
        <v>92</v>
      </c>
      <c r="B224" s="67" t="s">
        <v>1195</v>
      </c>
      <c r="C224" s="67" t="n">
        <v>276</v>
      </c>
      <c r="D224" s="67"/>
      <c r="E224" s="67" t="n">
        <v>1</v>
      </c>
    </row>
    <row r="225" customFormat="false" ht="12.75" hidden="false" customHeight="false" outlineLevel="0" collapsed="false">
      <c r="A225" s="66" t="n">
        <f aca="false">RANK(C225,$C$6:$C$405,0)</f>
        <v>219</v>
      </c>
      <c r="B225" s="67" t="s">
        <v>1196</v>
      </c>
      <c r="C225" s="67" t="n">
        <v>44</v>
      </c>
      <c r="D225" s="67"/>
      <c r="E225" s="67"/>
    </row>
    <row r="226" customFormat="false" ht="12.75" hidden="false" customHeight="false" outlineLevel="0" collapsed="false">
      <c r="A226" s="66" t="n">
        <f aca="false">RANK(C226,$C$6:$C$405,0)</f>
        <v>176</v>
      </c>
      <c r="B226" s="67" t="s">
        <v>1197</v>
      </c>
      <c r="C226" s="67" t="n">
        <v>88</v>
      </c>
      <c r="D226" s="67"/>
      <c r="E226" s="67"/>
    </row>
    <row r="227" customFormat="false" ht="12.75" hidden="false" customHeight="false" outlineLevel="0" collapsed="false">
      <c r="A227" s="66" t="n">
        <f aca="false">RANK(C227,$C$6:$C$405,0)</f>
        <v>234</v>
      </c>
      <c r="B227" s="67" t="s">
        <v>1198</v>
      </c>
      <c r="C227" s="67" t="n">
        <v>34</v>
      </c>
      <c r="D227" s="67"/>
      <c r="E227" s="67"/>
    </row>
    <row r="228" customFormat="false" ht="12.75" hidden="false" customHeight="false" outlineLevel="0" collapsed="false">
      <c r="A228" s="66" t="n">
        <f aca="false">RANK(C228,$C$6:$C$405,0)</f>
        <v>121</v>
      </c>
      <c r="B228" s="67" t="s">
        <v>1199</v>
      </c>
      <c r="C228" s="67" t="n">
        <v>175</v>
      </c>
      <c r="D228" s="67"/>
      <c r="E228" s="67" t="n">
        <v>1</v>
      </c>
    </row>
    <row r="229" customFormat="false" ht="12.75" hidden="false" customHeight="false" outlineLevel="0" collapsed="false">
      <c r="A229" s="66" t="n">
        <f aca="false">RANK(C229,$C$6:$C$405,0)</f>
        <v>100</v>
      </c>
      <c r="B229" s="67" t="s">
        <v>1200</v>
      </c>
      <c r="C229" s="67" t="n">
        <v>234</v>
      </c>
      <c r="D229" s="67"/>
      <c r="E229" s="67"/>
    </row>
    <row r="230" customFormat="false" ht="12.75" hidden="false" customHeight="false" outlineLevel="0" collapsed="false">
      <c r="A230" s="66" t="n">
        <f aca="false">RANK(C230,$C$6:$C$405,0)</f>
        <v>165</v>
      </c>
      <c r="B230" s="67" t="s">
        <v>1201</v>
      </c>
      <c r="C230" s="67" t="n">
        <v>105</v>
      </c>
      <c r="D230" s="67"/>
      <c r="E230" s="67"/>
    </row>
    <row r="231" customFormat="false" ht="12.75" hidden="false" customHeight="false" outlineLevel="0" collapsed="false">
      <c r="A231" s="66" t="n">
        <f aca="false">RANK(C231,$C$6:$C$405,0)</f>
        <v>170</v>
      </c>
      <c r="B231" s="67" t="s">
        <v>1202</v>
      </c>
      <c r="C231" s="67" t="n">
        <v>98</v>
      </c>
      <c r="D231" s="67"/>
      <c r="E231" s="67"/>
    </row>
    <row r="232" customFormat="false" ht="12.75" hidden="false" customHeight="false" outlineLevel="0" collapsed="false">
      <c r="A232" s="66" t="n">
        <f aca="false">RANK(C232,$C$6:$C$405,0)</f>
        <v>238</v>
      </c>
      <c r="B232" s="67" t="s">
        <v>1203</v>
      </c>
      <c r="C232" s="67" t="n">
        <v>31</v>
      </c>
      <c r="D232" s="67"/>
      <c r="E232" s="67"/>
    </row>
    <row r="233" customFormat="false" ht="12.75" hidden="false" customHeight="false" outlineLevel="0" collapsed="false">
      <c r="A233" s="66" t="n">
        <f aca="false">RANK(C233,$C$6:$C$405,0)</f>
        <v>143</v>
      </c>
      <c r="B233" s="67" t="s">
        <v>1204</v>
      </c>
      <c r="C233" s="67" t="n">
        <v>141</v>
      </c>
      <c r="D233" s="67"/>
      <c r="E233" s="67"/>
    </row>
    <row r="234" customFormat="false" ht="12.75" hidden="false" customHeight="false" outlineLevel="0" collapsed="false">
      <c r="A234" s="66" t="n">
        <f aca="false">RANK(C234,$C$6:$C$405,0)</f>
        <v>251</v>
      </c>
      <c r="B234" s="67" t="s">
        <v>1205</v>
      </c>
      <c r="C234" s="67" t="n">
        <v>23</v>
      </c>
      <c r="D234" s="67"/>
      <c r="E234" s="67"/>
    </row>
    <row r="235" customFormat="false" ht="12.75" hidden="false" customHeight="false" outlineLevel="0" collapsed="false">
      <c r="A235" s="66" t="n">
        <f aca="false">RANK(C235,$C$6:$C$405,0)</f>
        <v>207</v>
      </c>
      <c r="B235" s="67" t="s">
        <v>1206</v>
      </c>
      <c r="C235" s="67" t="n">
        <v>57</v>
      </c>
      <c r="D235" s="67"/>
      <c r="E235" s="67"/>
    </row>
    <row r="236" customFormat="false" ht="12.75" hidden="false" customHeight="false" outlineLevel="0" collapsed="false">
      <c r="A236" s="66" t="n">
        <f aca="false">RANK(C236,$C$6:$C$405,0)</f>
        <v>181</v>
      </c>
      <c r="B236" s="67" t="s">
        <v>1207</v>
      </c>
      <c r="C236" s="67" t="n">
        <v>85</v>
      </c>
      <c r="D236" s="67"/>
      <c r="E236" s="67"/>
    </row>
    <row r="237" customFormat="false" ht="12.75" hidden="false" customHeight="false" outlineLevel="0" collapsed="false">
      <c r="A237" s="66" t="n">
        <f aca="false">RANK(C237,$C$6:$C$405,0)</f>
        <v>183</v>
      </c>
      <c r="B237" s="67" t="s">
        <v>1208</v>
      </c>
      <c r="C237" s="67" t="n">
        <v>83</v>
      </c>
      <c r="D237" s="67"/>
      <c r="E237" s="67"/>
    </row>
    <row r="238" customFormat="false" ht="12.75" hidden="false" customHeight="false" outlineLevel="0" collapsed="false">
      <c r="A238" s="66" t="n">
        <f aca="false">RANK(C238,$C$6:$C$405,0)</f>
        <v>3</v>
      </c>
      <c r="B238" s="67" t="s">
        <v>1209</v>
      </c>
      <c r="C238" s="67" t="n">
        <v>4332</v>
      </c>
      <c r="D238" s="67" t="n">
        <v>1</v>
      </c>
      <c r="E238" s="67" t="n">
        <v>19</v>
      </c>
    </row>
    <row r="239" customFormat="false" ht="12.75" hidden="false" customHeight="false" outlineLevel="0" collapsed="false">
      <c r="A239" s="66" t="n">
        <f aca="false">RANK(C239,$C$6:$C$405,0)</f>
        <v>354</v>
      </c>
      <c r="B239" s="67" t="s">
        <v>1210</v>
      </c>
      <c r="C239" s="67" t="n">
        <v>0</v>
      </c>
      <c r="D239" s="67"/>
      <c r="E239" s="67"/>
    </row>
    <row r="240" customFormat="false" ht="12.75" hidden="false" customHeight="false" outlineLevel="0" collapsed="false">
      <c r="A240" s="66" t="n">
        <f aca="false">RANK(C240,$C$6:$C$405,0)</f>
        <v>237</v>
      </c>
      <c r="B240" s="67" t="s">
        <v>1211</v>
      </c>
      <c r="C240" s="67" t="n">
        <v>32</v>
      </c>
      <c r="D240" s="67"/>
      <c r="E240" s="67"/>
    </row>
    <row r="241" customFormat="false" ht="12.75" hidden="false" customHeight="false" outlineLevel="0" collapsed="false">
      <c r="A241" s="66" t="n">
        <f aca="false">RANK(C241,$C$6:$C$405,0)</f>
        <v>333</v>
      </c>
      <c r="B241" s="67" t="s">
        <v>1212</v>
      </c>
      <c r="C241" s="67" t="n">
        <v>2</v>
      </c>
      <c r="D241" s="67"/>
      <c r="E241" s="67"/>
    </row>
    <row r="242" customFormat="false" ht="12.75" hidden="false" customHeight="false" outlineLevel="0" collapsed="false">
      <c r="A242" s="66" t="n">
        <f aca="false">RANK(C242,$C$6:$C$405,0)</f>
        <v>178</v>
      </c>
      <c r="B242" s="67" t="s">
        <v>1213</v>
      </c>
      <c r="C242" s="67" t="n">
        <v>87</v>
      </c>
      <c r="D242" s="67"/>
      <c r="E242" s="67"/>
    </row>
    <row r="243" customFormat="false" ht="12.75" hidden="false" customHeight="false" outlineLevel="0" collapsed="false">
      <c r="A243" s="66" t="n">
        <f aca="false">RANK(C243,$C$6:$C$405,0)</f>
        <v>264</v>
      </c>
      <c r="B243" s="67" t="s">
        <v>1214</v>
      </c>
      <c r="C243" s="67" t="n">
        <v>19</v>
      </c>
      <c r="D243" s="67"/>
      <c r="E243" s="67"/>
    </row>
    <row r="244" customFormat="false" ht="12.75" hidden="false" customHeight="false" outlineLevel="0" collapsed="false">
      <c r="A244" s="66" t="n">
        <f aca="false">RANK(C244,$C$6:$C$405,0)</f>
        <v>115</v>
      </c>
      <c r="B244" s="67" t="s">
        <v>1215</v>
      </c>
      <c r="C244" s="67" t="n">
        <v>192</v>
      </c>
      <c r="D244" s="67"/>
      <c r="E244" s="67"/>
    </row>
    <row r="245" customFormat="false" ht="12.75" hidden="false" customHeight="false" outlineLevel="0" collapsed="false">
      <c r="A245" s="66" t="n">
        <f aca="false">RANK(C245,$C$6:$C$405,0)</f>
        <v>38</v>
      </c>
      <c r="B245" s="67" t="s">
        <v>1216</v>
      </c>
      <c r="C245" s="67" t="n">
        <v>739</v>
      </c>
      <c r="D245" s="67"/>
      <c r="E245" s="67" t="n">
        <v>2</v>
      </c>
    </row>
    <row r="246" customFormat="false" ht="12.75" hidden="false" customHeight="false" outlineLevel="0" collapsed="false">
      <c r="A246" s="66" t="n">
        <f aca="false">RANK(C246,$C$6:$C$405,0)</f>
        <v>23</v>
      </c>
      <c r="B246" s="67" t="s">
        <v>1217</v>
      </c>
      <c r="C246" s="67" t="n">
        <v>1027</v>
      </c>
      <c r="D246" s="67" t="n">
        <v>1</v>
      </c>
      <c r="E246" s="67" t="n">
        <v>1</v>
      </c>
    </row>
    <row r="247" customFormat="false" ht="12.75" hidden="false" customHeight="false" outlineLevel="0" collapsed="false">
      <c r="A247" s="66" t="n">
        <f aca="false">RANK(C247,$C$6:$C$405,0)</f>
        <v>145</v>
      </c>
      <c r="B247" s="67" t="s">
        <v>1218</v>
      </c>
      <c r="C247" s="67" t="n">
        <v>133</v>
      </c>
      <c r="D247" s="67"/>
      <c r="E247" s="67"/>
    </row>
    <row r="248" customFormat="false" ht="12.75" hidden="false" customHeight="false" outlineLevel="0" collapsed="false">
      <c r="A248" s="66" t="n">
        <f aca="false">RANK(C248,$C$6:$C$405,0)</f>
        <v>41</v>
      </c>
      <c r="B248" s="67" t="s">
        <v>1219</v>
      </c>
      <c r="C248" s="67" t="n">
        <v>718</v>
      </c>
      <c r="D248" s="67" t="n">
        <v>1</v>
      </c>
      <c r="E248" s="67" t="n">
        <v>2</v>
      </c>
    </row>
    <row r="249" customFormat="false" ht="12.75" hidden="false" customHeight="false" outlineLevel="0" collapsed="false">
      <c r="A249" s="66" t="n">
        <f aca="false">RANK(C249,$C$6:$C$405,0)</f>
        <v>36</v>
      </c>
      <c r="B249" s="67" t="s">
        <v>1220</v>
      </c>
      <c r="C249" s="67" t="n">
        <v>777</v>
      </c>
      <c r="D249" s="67"/>
      <c r="E249" s="67" t="n">
        <v>3</v>
      </c>
    </row>
    <row r="250" customFormat="false" ht="12.75" hidden="false" customHeight="false" outlineLevel="0" collapsed="false">
      <c r="A250" s="66" t="n">
        <f aca="false">RANK(C250,$C$6:$C$405,0)</f>
        <v>85</v>
      </c>
      <c r="B250" s="67" t="s">
        <v>1221</v>
      </c>
      <c r="C250" s="67" t="n">
        <v>322</v>
      </c>
      <c r="D250" s="67"/>
      <c r="E250" s="67" t="n">
        <v>1</v>
      </c>
    </row>
    <row r="251" customFormat="false" ht="12.75" hidden="false" customHeight="false" outlineLevel="0" collapsed="false">
      <c r="A251" s="66" t="n">
        <f aca="false">RANK(C251,$C$6:$C$405,0)</f>
        <v>5</v>
      </c>
      <c r="B251" s="67" t="s">
        <v>1222</v>
      </c>
      <c r="C251" s="67" t="n">
        <v>2820</v>
      </c>
      <c r="D251" s="67" t="n">
        <v>2</v>
      </c>
      <c r="E251" s="67" t="n">
        <v>5</v>
      </c>
    </row>
    <row r="252" customFormat="false" ht="12.75" hidden="false" customHeight="false" outlineLevel="0" collapsed="false">
      <c r="A252" s="66" t="n">
        <f aca="false">RANK(C252,$C$6:$C$405,0)</f>
        <v>4</v>
      </c>
      <c r="B252" s="67" t="s">
        <v>1223</v>
      </c>
      <c r="C252" s="67" t="n">
        <v>3511</v>
      </c>
      <c r="D252" s="67" t="n">
        <v>2</v>
      </c>
      <c r="E252" s="67" t="n">
        <v>14</v>
      </c>
    </row>
    <row r="253" customFormat="false" ht="12.75" hidden="false" customHeight="false" outlineLevel="0" collapsed="false">
      <c r="A253" s="66" t="n">
        <f aca="false">RANK(C253,$C$6:$C$405,0)</f>
        <v>170</v>
      </c>
      <c r="B253" s="67" t="s">
        <v>1224</v>
      </c>
      <c r="C253" s="67" t="n">
        <v>98</v>
      </c>
      <c r="D253" s="67"/>
      <c r="E253" s="67"/>
    </row>
    <row r="254" customFormat="false" ht="12.75" hidden="false" customHeight="false" outlineLevel="0" collapsed="false">
      <c r="A254" s="66" t="n">
        <f aca="false">RANK(C254,$C$6:$C$405,0)</f>
        <v>200</v>
      </c>
      <c r="B254" s="67" t="s">
        <v>1225</v>
      </c>
      <c r="C254" s="67" t="n">
        <v>62</v>
      </c>
      <c r="D254" s="67"/>
      <c r="E254" s="67"/>
    </row>
    <row r="255" customFormat="false" ht="12.75" hidden="false" customHeight="false" outlineLevel="0" collapsed="false">
      <c r="A255" s="66" t="n">
        <f aca="false">RANK(C255,$C$6:$C$405,0)</f>
        <v>186</v>
      </c>
      <c r="B255" s="67" t="s">
        <v>1226</v>
      </c>
      <c r="C255" s="67" t="n">
        <v>79</v>
      </c>
      <c r="D255" s="67"/>
      <c r="E255" s="67"/>
    </row>
    <row r="256" customFormat="false" ht="12.75" hidden="false" customHeight="false" outlineLevel="0" collapsed="false">
      <c r="A256" s="66" t="n">
        <f aca="false">RANK(C256,$C$6:$C$405,0)</f>
        <v>192</v>
      </c>
      <c r="B256" s="67" t="s">
        <v>1227</v>
      </c>
      <c r="C256" s="67" t="n">
        <v>71</v>
      </c>
      <c r="D256" s="67"/>
      <c r="E256" s="67"/>
    </row>
    <row r="257" customFormat="false" ht="12.75" hidden="false" customHeight="false" outlineLevel="0" collapsed="false">
      <c r="A257" s="66" t="n">
        <f aca="false">RANK(C257,$C$6:$C$405,0)</f>
        <v>286</v>
      </c>
      <c r="B257" s="67" t="s">
        <v>1228</v>
      </c>
      <c r="C257" s="67" t="n">
        <v>12</v>
      </c>
      <c r="D257" s="67"/>
      <c r="E257" s="67"/>
    </row>
    <row r="258" customFormat="false" ht="12.75" hidden="false" customHeight="false" outlineLevel="0" collapsed="false">
      <c r="A258" s="66" t="n">
        <f aca="false">RANK(C258,$C$6:$C$405,0)</f>
        <v>188</v>
      </c>
      <c r="B258" s="67" t="s">
        <v>1229</v>
      </c>
      <c r="C258" s="67" t="n">
        <v>74</v>
      </c>
      <c r="D258" s="67"/>
      <c r="E258" s="67"/>
    </row>
    <row r="259" customFormat="false" ht="12.75" hidden="false" customHeight="false" outlineLevel="0" collapsed="false">
      <c r="A259" s="66" t="n">
        <f aca="false">RANK(C259,$C$6:$C$405,0)</f>
        <v>333</v>
      </c>
      <c r="B259" s="67" t="s">
        <v>1230</v>
      </c>
      <c r="C259" s="67" t="n">
        <v>2</v>
      </c>
      <c r="D259" s="67"/>
      <c r="E259" s="67"/>
    </row>
    <row r="260" customFormat="false" ht="12.75" hidden="false" customHeight="false" outlineLevel="0" collapsed="false">
      <c r="A260" s="66" t="n">
        <f aca="false">RANK(C260,$C$6:$C$405,0)</f>
        <v>15</v>
      </c>
      <c r="B260" s="67" t="s">
        <v>1231</v>
      </c>
      <c r="C260" s="67" t="n">
        <v>1262</v>
      </c>
      <c r="D260" s="67" t="n">
        <v>1</v>
      </c>
      <c r="E260" s="67" t="n">
        <v>2</v>
      </c>
    </row>
    <row r="261" customFormat="false" ht="12.75" hidden="false" customHeight="false" outlineLevel="0" collapsed="false">
      <c r="A261" s="66" t="n">
        <f aca="false">RANK(C261,$C$6:$C$405,0)</f>
        <v>259</v>
      </c>
      <c r="B261" s="67" t="s">
        <v>1232</v>
      </c>
      <c r="C261" s="67" t="n">
        <v>20</v>
      </c>
      <c r="D261" s="67"/>
      <c r="E261" s="67"/>
    </row>
    <row r="262" customFormat="false" ht="12.75" hidden="false" customHeight="false" outlineLevel="0" collapsed="false">
      <c r="A262" s="66" t="n">
        <f aca="false">RANK(C262,$C$6:$C$405,0)</f>
        <v>354</v>
      </c>
      <c r="B262" s="67" t="s">
        <v>1233</v>
      </c>
      <c r="C262" s="67" t="n">
        <v>0</v>
      </c>
      <c r="D262" s="67"/>
      <c r="E262" s="67"/>
    </row>
    <row r="263" customFormat="false" ht="12.75" hidden="false" customHeight="false" outlineLevel="0" collapsed="false">
      <c r="A263" s="66" t="n">
        <f aca="false">RANK(C263,$C$6:$C$405,0)</f>
        <v>306</v>
      </c>
      <c r="B263" s="67" t="s">
        <v>1234</v>
      </c>
      <c r="C263" s="67" t="n">
        <v>7</v>
      </c>
      <c r="D263" s="67"/>
      <c r="E263" s="67"/>
    </row>
    <row r="264" customFormat="false" ht="12.75" hidden="false" customHeight="false" outlineLevel="0" collapsed="false">
      <c r="A264" s="66" t="n">
        <f aca="false">RANK(C264,$C$6:$C$405,0)</f>
        <v>28</v>
      </c>
      <c r="B264" s="67" t="s">
        <v>1235</v>
      </c>
      <c r="C264" s="67" t="n">
        <v>912</v>
      </c>
      <c r="D264" s="67"/>
      <c r="E264" s="67" t="n">
        <v>3</v>
      </c>
    </row>
    <row r="265" customFormat="false" ht="12.75" hidden="false" customHeight="false" outlineLevel="0" collapsed="false">
      <c r="A265" s="66" t="n">
        <f aca="false">RANK(C265,$C$6:$C$405,0)</f>
        <v>25</v>
      </c>
      <c r="B265" s="67" t="s">
        <v>1236</v>
      </c>
      <c r="C265" s="67" t="n">
        <v>1021</v>
      </c>
      <c r="D265" s="67"/>
      <c r="E265" s="67" t="n">
        <v>4</v>
      </c>
    </row>
    <row r="266" customFormat="false" ht="12.75" hidden="false" customHeight="false" outlineLevel="0" collapsed="false">
      <c r="A266" s="66" t="n">
        <f aca="false">RANK(C266,$C$6:$C$405,0)</f>
        <v>354</v>
      </c>
      <c r="B266" s="67" t="s">
        <v>1237</v>
      </c>
      <c r="C266" s="67" t="n">
        <v>0</v>
      </c>
      <c r="D266" s="67"/>
      <c r="E266" s="67"/>
    </row>
    <row r="267" customFormat="false" ht="12.75" hidden="false" customHeight="false" outlineLevel="0" collapsed="false">
      <c r="A267" s="66" t="n">
        <f aca="false">RANK(C267,$C$6:$C$405,0)</f>
        <v>96</v>
      </c>
      <c r="B267" s="67" t="s">
        <v>1238</v>
      </c>
      <c r="C267" s="67" t="n">
        <v>250</v>
      </c>
      <c r="D267" s="67"/>
      <c r="E267" s="67" t="n">
        <v>1</v>
      </c>
    </row>
    <row r="268" customFormat="false" ht="12.75" hidden="false" customHeight="false" outlineLevel="0" collapsed="false">
      <c r="A268" s="66" t="n">
        <f aca="false">RANK(C268,$C$6:$C$405,0)</f>
        <v>288</v>
      </c>
      <c r="B268" s="67" t="s">
        <v>1239</v>
      </c>
      <c r="C268" s="67" t="n">
        <v>11</v>
      </c>
      <c r="D268" s="67"/>
      <c r="E268" s="67"/>
    </row>
    <row r="269" customFormat="false" ht="12.75" hidden="false" customHeight="false" outlineLevel="0" collapsed="false">
      <c r="A269" s="66" t="n">
        <f aca="false">RANK(C269,$C$6:$C$405,0)</f>
        <v>74</v>
      </c>
      <c r="B269" s="67" t="s">
        <v>1240</v>
      </c>
      <c r="C269" s="67" t="n">
        <v>379</v>
      </c>
      <c r="D269" s="67"/>
      <c r="E269" s="67" t="n">
        <v>3</v>
      </c>
    </row>
    <row r="270" customFormat="false" ht="12.75" hidden="false" customHeight="false" outlineLevel="0" collapsed="false">
      <c r="A270" s="66" t="n">
        <f aca="false">RANK(C270,$C$6:$C$405,0)</f>
        <v>251</v>
      </c>
      <c r="B270" s="67" t="s">
        <v>1241</v>
      </c>
      <c r="C270" s="67" t="n">
        <v>23</v>
      </c>
      <c r="D270" s="67"/>
      <c r="E270" s="67"/>
    </row>
    <row r="271" customFormat="false" ht="12.75" hidden="false" customHeight="false" outlineLevel="0" collapsed="false">
      <c r="A271" s="66" t="n">
        <f aca="false">RANK(C271,$C$6:$C$405,0)</f>
        <v>208</v>
      </c>
      <c r="B271" s="67" t="s">
        <v>1242</v>
      </c>
      <c r="C271" s="67" t="n">
        <v>56</v>
      </c>
      <c r="D271" s="67"/>
      <c r="E271" s="67"/>
    </row>
    <row r="272" customFormat="false" ht="12.75" hidden="false" customHeight="false" outlineLevel="0" collapsed="false">
      <c r="A272" s="66" t="n">
        <f aca="false">RANK(C272,$C$6:$C$405,0)</f>
        <v>203</v>
      </c>
      <c r="B272" s="67" t="s">
        <v>1243</v>
      </c>
      <c r="C272" s="67" t="n">
        <v>60</v>
      </c>
      <c r="D272" s="67"/>
      <c r="E272" s="67"/>
    </row>
    <row r="273" customFormat="false" ht="12.75" hidden="false" customHeight="false" outlineLevel="0" collapsed="false">
      <c r="A273" s="66" t="n">
        <f aca="false">RANK(C273,$C$6:$C$405,0)</f>
        <v>108</v>
      </c>
      <c r="B273" s="67" t="s">
        <v>1244</v>
      </c>
      <c r="C273" s="67" t="n">
        <v>214</v>
      </c>
      <c r="D273" s="67"/>
      <c r="E273" s="67"/>
    </row>
    <row r="274" customFormat="false" ht="12.75" hidden="false" customHeight="false" outlineLevel="0" collapsed="false">
      <c r="A274" s="66" t="n">
        <f aca="false">RANK(C274,$C$6:$C$405,0)</f>
        <v>354</v>
      </c>
      <c r="B274" s="67" t="s">
        <v>1245</v>
      </c>
      <c r="C274" s="67" t="n">
        <v>0</v>
      </c>
      <c r="D274" s="67"/>
      <c r="E274" s="67"/>
    </row>
    <row r="275" customFormat="false" ht="12.75" hidden="false" customHeight="false" outlineLevel="0" collapsed="false">
      <c r="A275" s="66" t="n">
        <f aca="false">RANK(C275,$C$6:$C$405,0)</f>
        <v>241</v>
      </c>
      <c r="B275" s="67" t="s">
        <v>1246</v>
      </c>
      <c r="C275" s="67" t="n">
        <v>30</v>
      </c>
      <c r="D275" s="67"/>
      <c r="E275" s="67"/>
    </row>
    <row r="276" customFormat="false" ht="12.75" hidden="false" customHeight="false" outlineLevel="0" collapsed="false">
      <c r="A276" s="66" t="n">
        <f aca="false">RANK(C276,$C$6:$C$405,0)</f>
        <v>32</v>
      </c>
      <c r="B276" s="67" t="s">
        <v>1247</v>
      </c>
      <c r="C276" s="67" t="n">
        <v>829</v>
      </c>
      <c r="D276" s="67"/>
      <c r="E276" s="67" t="n">
        <v>3</v>
      </c>
    </row>
    <row r="277" customFormat="false" ht="12.75" hidden="false" customHeight="false" outlineLevel="0" collapsed="false">
      <c r="A277" s="66" t="n">
        <f aca="false">RANK(C277,$C$6:$C$405,0)</f>
        <v>243</v>
      </c>
      <c r="B277" s="67" t="s">
        <v>1248</v>
      </c>
      <c r="C277" s="67" t="n">
        <v>26</v>
      </c>
      <c r="D277" s="67"/>
      <c r="E277" s="67"/>
    </row>
    <row r="278" customFormat="false" ht="12.75" hidden="false" customHeight="false" outlineLevel="0" collapsed="false">
      <c r="A278" s="66" t="n">
        <f aca="false">RANK(C278,$C$6:$C$405,0)</f>
        <v>216</v>
      </c>
      <c r="B278" s="67" t="s">
        <v>1249</v>
      </c>
      <c r="C278" s="67" t="n">
        <v>47</v>
      </c>
      <c r="D278" s="67"/>
      <c r="E278" s="67"/>
    </row>
    <row r="279" customFormat="false" ht="12.75" hidden="false" customHeight="false" outlineLevel="0" collapsed="false">
      <c r="A279" s="66" t="n">
        <f aca="false">RANK(C279,$C$6:$C$405,0)</f>
        <v>215</v>
      </c>
      <c r="B279" s="67" t="s">
        <v>1250</v>
      </c>
      <c r="C279" s="67" t="n">
        <v>48</v>
      </c>
      <c r="D279" s="67"/>
      <c r="E279" s="67"/>
    </row>
    <row r="280" customFormat="false" ht="12.75" hidden="false" customHeight="false" outlineLevel="0" collapsed="false">
      <c r="A280" s="66" t="n">
        <f aca="false">RANK(C280,$C$6:$C$405,0)</f>
        <v>156</v>
      </c>
      <c r="B280" s="67" t="s">
        <v>1251</v>
      </c>
      <c r="C280" s="67" t="n">
        <v>123</v>
      </c>
      <c r="D280" s="67"/>
      <c r="E280" s="67"/>
    </row>
    <row r="281" customFormat="false" ht="12.75" hidden="false" customHeight="false" outlineLevel="0" collapsed="false">
      <c r="A281" s="66" t="n">
        <f aca="false">RANK(C281,$C$6:$C$405,0)</f>
        <v>208</v>
      </c>
      <c r="B281" s="67" t="s">
        <v>1252</v>
      </c>
      <c r="C281" s="67" t="n">
        <v>56</v>
      </c>
      <c r="D281" s="67"/>
      <c r="E281" s="67"/>
    </row>
    <row r="282" customFormat="false" ht="12.75" hidden="false" customHeight="false" outlineLevel="0" collapsed="false">
      <c r="A282" s="66" t="n">
        <f aca="false">RANK(C282,$C$6:$C$405,0)</f>
        <v>152</v>
      </c>
      <c r="B282" s="67" t="s">
        <v>1253</v>
      </c>
      <c r="C282" s="67" t="n">
        <v>124</v>
      </c>
      <c r="D282" s="67"/>
      <c r="E282" s="67"/>
    </row>
    <row r="283" customFormat="false" ht="12.75" hidden="false" customHeight="false" outlineLevel="0" collapsed="false">
      <c r="A283" s="66" t="n">
        <f aca="false">RANK(C283,$C$6:$C$405,0)</f>
        <v>259</v>
      </c>
      <c r="B283" s="67" t="s">
        <v>1254</v>
      </c>
      <c r="C283" s="67" t="n">
        <v>20</v>
      </c>
      <c r="D283" s="67"/>
      <c r="E283" s="67"/>
    </row>
    <row r="284" customFormat="false" ht="12.75" hidden="false" customHeight="false" outlineLevel="0" collapsed="false">
      <c r="A284" s="66" t="n">
        <f aca="false">RANK(C284,$C$6:$C$405,0)</f>
        <v>148</v>
      </c>
      <c r="B284" s="67" t="s">
        <v>1255</v>
      </c>
      <c r="C284" s="67" t="n">
        <v>130</v>
      </c>
      <c r="D284" s="67"/>
      <c r="E284" s="67"/>
    </row>
    <row r="285" customFormat="false" ht="12.75" hidden="false" customHeight="false" outlineLevel="0" collapsed="false">
      <c r="A285" s="66" t="n">
        <f aca="false">RANK(C285,$C$6:$C$405,0)</f>
        <v>274</v>
      </c>
      <c r="B285" s="67" t="s">
        <v>1256</v>
      </c>
      <c r="C285" s="67" t="n">
        <v>16</v>
      </c>
      <c r="D285" s="67"/>
      <c r="E285" s="67"/>
    </row>
    <row r="286" customFormat="false" ht="12.75" hidden="false" customHeight="false" outlineLevel="0" collapsed="false">
      <c r="A286" s="66" t="n">
        <f aca="false">RANK(C286,$C$6:$C$405,0)</f>
        <v>354</v>
      </c>
      <c r="B286" s="67" t="s">
        <v>1257</v>
      </c>
      <c r="C286" s="67" t="n">
        <v>0</v>
      </c>
      <c r="D286" s="67"/>
      <c r="E286" s="67"/>
    </row>
    <row r="287" customFormat="false" ht="12.75" hidden="false" customHeight="false" outlineLevel="0" collapsed="false">
      <c r="A287" s="66" t="n">
        <f aca="false">RANK(C287,$C$6:$C$405,0)</f>
        <v>75</v>
      </c>
      <c r="B287" s="67" t="s">
        <v>1258</v>
      </c>
      <c r="C287" s="67" t="n">
        <v>371</v>
      </c>
      <c r="D287" s="67" t="n">
        <v>1</v>
      </c>
      <c r="E287" s="67" t="n">
        <v>1</v>
      </c>
    </row>
    <row r="288" customFormat="false" ht="12.75" hidden="false" customHeight="false" outlineLevel="0" collapsed="false">
      <c r="A288" s="66" t="n">
        <f aca="false">RANK(C288,$C$6:$C$405,0)</f>
        <v>132</v>
      </c>
      <c r="B288" s="67" t="s">
        <v>1259</v>
      </c>
      <c r="C288" s="67" t="n">
        <v>163</v>
      </c>
      <c r="D288" s="67"/>
      <c r="E288" s="67"/>
    </row>
    <row r="289" customFormat="false" ht="12.75" hidden="false" customHeight="false" outlineLevel="0" collapsed="false">
      <c r="A289" s="66" t="n">
        <f aca="false">RANK(C289,$C$6:$C$405,0)</f>
        <v>80</v>
      </c>
      <c r="B289" s="67" t="s">
        <v>1260</v>
      </c>
      <c r="C289" s="67" t="n">
        <v>350</v>
      </c>
      <c r="D289" s="67"/>
      <c r="E289" s="67"/>
    </row>
    <row r="290" customFormat="false" ht="12.75" hidden="false" customHeight="false" outlineLevel="0" collapsed="false">
      <c r="A290" s="66" t="n">
        <f aca="false">RANK(C290,$C$6:$C$405,0)</f>
        <v>206</v>
      </c>
      <c r="B290" s="67" t="s">
        <v>1261</v>
      </c>
      <c r="C290" s="67" t="n">
        <v>58</v>
      </c>
      <c r="D290" s="67"/>
      <c r="E290" s="67"/>
    </row>
    <row r="291" customFormat="false" ht="12.75" hidden="false" customHeight="false" outlineLevel="0" collapsed="false">
      <c r="A291" s="66" t="n">
        <f aca="false">RANK(C291,$C$6:$C$405,0)</f>
        <v>178</v>
      </c>
      <c r="B291" s="67" t="s">
        <v>1262</v>
      </c>
      <c r="C291" s="67" t="n">
        <v>87</v>
      </c>
      <c r="D291" s="67"/>
      <c r="E291" s="67"/>
    </row>
    <row r="292" customFormat="false" ht="12.75" hidden="false" customHeight="false" outlineLevel="0" collapsed="false">
      <c r="A292" s="66" t="n">
        <f aca="false">RANK(C292,$C$6:$C$405,0)</f>
        <v>88</v>
      </c>
      <c r="B292" s="67" t="s">
        <v>1263</v>
      </c>
      <c r="C292" s="67" t="n">
        <v>313</v>
      </c>
      <c r="D292" s="67"/>
      <c r="E292" s="67" t="n">
        <v>2</v>
      </c>
    </row>
    <row r="293" customFormat="false" ht="12.75" hidden="false" customHeight="false" outlineLevel="0" collapsed="false">
      <c r="A293" s="66" t="n">
        <f aca="false">RANK(C293,$C$6:$C$405,0)</f>
        <v>221</v>
      </c>
      <c r="B293" s="67" t="s">
        <v>1264</v>
      </c>
      <c r="C293" s="67" t="n">
        <v>43</v>
      </c>
      <c r="D293" s="67"/>
      <c r="E293" s="67"/>
    </row>
    <row r="294" customFormat="false" ht="12.75" hidden="false" customHeight="false" outlineLevel="0" collapsed="false">
      <c r="A294" s="66" t="n">
        <f aca="false">RANK(C294,$C$6:$C$405,0)</f>
        <v>208</v>
      </c>
      <c r="B294" s="67" t="s">
        <v>1265</v>
      </c>
      <c r="C294" s="67" t="n">
        <v>56</v>
      </c>
      <c r="D294" s="67"/>
      <c r="E294" s="67"/>
    </row>
    <row r="295" customFormat="false" ht="12.75" hidden="false" customHeight="false" outlineLevel="0" collapsed="false">
      <c r="A295" s="66" t="n">
        <f aca="false">RANK(C295,$C$6:$C$405,0)</f>
        <v>286</v>
      </c>
      <c r="B295" s="67" t="s">
        <v>1266</v>
      </c>
      <c r="C295" s="67" t="n">
        <v>12</v>
      </c>
      <c r="D295" s="67"/>
      <c r="E295" s="67"/>
    </row>
    <row r="296" customFormat="false" ht="12.75" hidden="false" customHeight="false" outlineLevel="0" collapsed="false">
      <c r="A296" s="66" t="n">
        <f aca="false">RANK(C296,$C$6:$C$405,0)</f>
        <v>51</v>
      </c>
      <c r="B296" s="67" t="s">
        <v>1267</v>
      </c>
      <c r="C296" s="67" t="n">
        <v>594</v>
      </c>
      <c r="D296" s="67"/>
      <c r="E296" s="67" t="n">
        <v>1</v>
      </c>
    </row>
    <row r="297" customFormat="false" ht="12.75" hidden="false" customHeight="false" outlineLevel="0" collapsed="false">
      <c r="A297" s="66" t="n">
        <f aca="false">RANK(C297,$C$6:$C$405,0)</f>
        <v>276</v>
      </c>
      <c r="B297" s="67" t="s">
        <v>1268</v>
      </c>
      <c r="C297" s="67" t="n">
        <v>14</v>
      </c>
      <c r="D297" s="67"/>
      <c r="E297" s="67"/>
    </row>
    <row r="298" customFormat="false" ht="12.75" hidden="false" customHeight="false" outlineLevel="0" collapsed="false">
      <c r="A298" s="66" t="n">
        <f aca="false">RANK(C298,$C$6:$C$405,0)</f>
        <v>98</v>
      </c>
      <c r="B298" s="67" t="s">
        <v>1269</v>
      </c>
      <c r="C298" s="67" t="n">
        <v>242</v>
      </c>
      <c r="D298" s="67"/>
      <c r="E298" s="67" t="n">
        <v>1</v>
      </c>
    </row>
    <row r="299" customFormat="false" ht="12.75" hidden="false" customHeight="false" outlineLevel="0" collapsed="false">
      <c r="A299" s="66" t="n">
        <f aca="false">RANK(C299,$C$6:$C$405,0)</f>
        <v>271</v>
      </c>
      <c r="B299" s="67" t="s">
        <v>1270</v>
      </c>
      <c r="C299" s="67" t="n">
        <v>17</v>
      </c>
      <c r="D299" s="67"/>
      <c r="E299" s="67"/>
    </row>
    <row r="300" customFormat="false" ht="12.75" hidden="false" customHeight="false" outlineLevel="0" collapsed="false">
      <c r="A300" s="66" t="n">
        <f aca="false">RANK(C300,$C$6:$C$405,0)</f>
        <v>68</v>
      </c>
      <c r="B300" s="67" t="s">
        <v>1271</v>
      </c>
      <c r="C300" s="67" t="n">
        <v>426</v>
      </c>
      <c r="D300" s="67"/>
      <c r="E300" s="67" t="n">
        <v>2</v>
      </c>
    </row>
    <row r="301" customFormat="false" ht="12.75" hidden="false" customHeight="false" outlineLevel="0" collapsed="false">
      <c r="A301" s="66" t="n">
        <f aca="false">RANK(C301,$C$6:$C$405,0)</f>
        <v>66</v>
      </c>
      <c r="B301" s="67" t="s">
        <v>1272</v>
      </c>
      <c r="C301" s="67" t="n">
        <v>453</v>
      </c>
      <c r="D301" s="67"/>
      <c r="E301" s="67" t="n">
        <v>2</v>
      </c>
    </row>
    <row r="302" customFormat="false" ht="12.75" hidden="false" customHeight="false" outlineLevel="0" collapsed="false">
      <c r="A302" s="66" t="n">
        <f aca="false">RANK(C302,$C$6:$C$405,0)</f>
        <v>354</v>
      </c>
      <c r="B302" s="67" t="s">
        <v>1273</v>
      </c>
      <c r="C302" s="67" t="n">
        <v>0</v>
      </c>
      <c r="D302" s="67"/>
      <c r="E302" s="67"/>
    </row>
    <row r="303" customFormat="false" ht="12.75" hidden="false" customHeight="false" outlineLevel="0" collapsed="false">
      <c r="A303" s="66" t="n">
        <f aca="false">RANK(C303,$C$6:$C$405,0)</f>
        <v>354</v>
      </c>
      <c r="B303" s="67" t="s">
        <v>1274</v>
      </c>
      <c r="C303" s="67" t="n">
        <v>0</v>
      </c>
      <c r="D303" s="67"/>
      <c r="E303" s="67"/>
    </row>
    <row r="304" customFormat="false" ht="12.75" hidden="false" customHeight="false" outlineLevel="0" collapsed="false">
      <c r="A304" s="66" t="n">
        <f aca="false">RANK(C304,$C$6:$C$405,0)</f>
        <v>80</v>
      </c>
      <c r="B304" s="0" t="s">
        <v>1275</v>
      </c>
      <c r="C304" s="0" t="n">
        <v>350</v>
      </c>
      <c r="E304" s="0" t="n">
        <v>2</v>
      </c>
    </row>
    <row r="305" customFormat="false" ht="12.75" hidden="false" customHeight="false" outlineLevel="0" collapsed="false">
      <c r="A305" s="66" t="n">
        <f aca="false">RANK(C305,$C$6:$C$405,0)</f>
        <v>83</v>
      </c>
      <c r="B305" s="67" t="s">
        <v>1276</v>
      </c>
      <c r="C305" s="67" t="n">
        <v>328</v>
      </c>
      <c r="D305" s="67"/>
      <c r="E305" s="67"/>
    </row>
    <row r="306" customFormat="false" ht="12.75" hidden="false" customHeight="false" outlineLevel="0" collapsed="false">
      <c r="A306" s="66" t="n">
        <f aca="false">RANK(C306,$C$6:$C$405,0)</f>
        <v>224</v>
      </c>
      <c r="B306" s="67" t="s">
        <v>1277</v>
      </c>
      <c r="C306" s="67" t="n">
        <v>41</v>
      </c>
      <c r="D306" s="67"/>
      <c r="E306" s="67"/>
    </row>
    <row r="307" customFormat="false" ht="12.75" hidden="false" customHeight="false" outlineLevel="0" collapsed="false">
      <c r="A307" s="66" t="n">
        <f aca="false">RANK(C307,$C$6:$C$405,0)</f>
        <v>173</v>
      </c>
      <c r="B307" s="67" t="s">
        <v>1278</v>
      </c>
      <c r="C307" s="67" t="n">
        <v>94</v>
      </c>
      <c r="D307" s="67"/>
      <c r="E307" s="67"/>
    </row>
    <row r="308" customFormat="false" ht="12.75" hidden="false" customHeight="false" outlineLevel="0" collapsed="false">
      <c r="A308" s="66" t="n">
        <f aca="false">RANK(C308,$C$6:$C$405,0)</f>
        <v>354</v>
      </c>
      <c r="B308" s="67" t="s">
        <v>1279</v>
      </c>
      <c r="C308" s="67" t="n">
        <v>0</v>
      </c>
      <c r="D308" s="67"/>
      <c r="E308" s="67"/>
    </row>
    <row r="309" customFormat="false" ht="12.75" hidden="false" customHeight="false" outlineLevel="0" collapsed="false">
      <c r="A309" s="66" t="n">
        <f aca="false">RANK(C309,$C$6:$C$405,0)</f>
        <v>53</v>
      </c>
      <c r="B309" s="67" t="s">
        <v>1280</v>
      </c>
      <c r="C309" s="67" t="n">
        <v>579</v>
      </c>
      <c r="D309" s="67"/>
      <c r="E309" s="67" t="n">
        <v>2</v>
      </c>
    </row>
    <row r="310" customFormat="false" ht="12.75" hidden="false" customHeight="false" outlineLevel="0" collapsed="false">
      <c r="A310" s="66" t="n">
        <f aca="false">RANK(C310,$C$6:$C$405,0)</f>
        <v>174</v>
      </c>
      <c r="B310" s="67" t="s">
        <v>1281</v>
      </c>
      <c r="C310" s="67" t="n">
        <v>93</v>
      </c>
      <c r="D310" s="67"/>
      <c r="E310" s="67"/>
    </row>
    <row r="311" customFormat="false" ht="12.75" hidden="false" customHeight="false" outlineLevel="0" collapsed="false">
      <c r="A311" s="66" t="n">
        <f aca="false">RANK(C311,$C$6:$C$405,0)</f>
        <v>333</v>
      </c>
      <c r="B311" s="67" t="s">
        <v>1281</v>
      </c>
      <c r="C311" s="67" t="n">
        <v>2</v>
      </c>
      <c r="D311" s="67"/>
      <c r="E311" s="67"/>
    </row>
    <row r="312" customFormat="false" ht="12.75" hidden="false" customHeight="false" outlineLevel="0" collapsed="false">
      <c r="A312" s="66" t="n">
        <f aca="false">RANK(C312,$C$6:$C$405,0)</f>
        <v>67</v>
      </c>
      <c r="B312" s="67" t="s">
        <v>1282</v>
      </c>
      <c r="C312" s="67" t="n">
        <v>447</v>
      </c>
      <c r="D312" s="67"/>
      <c r="E312" s="67" t="n">
        <v>1</v>
      </c>
    </row>
    <row r="313" customFormat="false" ht="12.75" hidden="false" customHeight="false" outlineLevel="0" collapsed="false">
      <c r="A313" s="66" t="n">
        <f aca="false">RANK(C313,$C$6:$C$405,0)</f>
        <v>214</v>
      </c>
      <c r="B313" s="67" t="s">
        <v>1283</v>
      </c>
      <c r="C313" s="67" t="n">
        <v>49</v>
      </c>
      <c r="D313" s="67"/>
      <c r="E313" s="67"/>
    </row>
    <row r="314" customFormat="false" ht="12.75" hidden="false" customHeight="false" outlineLevel="0" collapsed="false">
      <c r="A314" s="66" t="n">
        <f aca="false">RANK(C314,$C$6:$C$405,0)</f>
        <v>10</v>
      </c>
      <c r="B314" s="67" t="s">
        <v>1284</v>
      </c>
      <c r="C314" s="67" t="n">
        <v>1544</v>
      </c>
      <c r="D314" s="67"/>
      <c r="E314" s="67" t="n">
        <v>2</v>
      </c>
    </row>
    <row r="315" customFormat="false" ht="12.75" hidden="false" customHeight="false" outlineLevel="0" collapsed="false">
      <c r="A315" s="66" t="n">
        <f aca="false">RANK(C315,$C$6:$C$405,0)</f>
        <v>343</v>
      </c>
      <c r="B315" s="67" t="s">
        <v>1285</v>
      </c>
      <c r="C315" s="67" t="n">
        <v>1</v>
      </c>
      <c r="D315" s="67"/>
      <c r="E315" s="67"/>
    </row>
    <row r="316" customFormat="false" ht="12.75" hidden="false" customHeight="false" outlineLevel="0" collapsed="false">
      <c r="A316" s="66" t="n">
        <f aca="false">RANK(C316,$C$6:$C$405,0)</f>
        <v>39</v>
      </c>
      <c r="B316" s="67" t="s">
        <v>1286</v>
      </c>
      <c r="C316" s="67" t="n">
        <v>736</v>
      </c>
      <c r="D316" s="67"/>
      <c r="E316" s="67" t="n">
        <v>2</v>
      </c>
    </row>
    <row r="317" customFormat="false" ht="12.75" hidden="false" customHeight="false" outlineLevel="0" collapsed="false">
      <c r="A317" s="66" t="n">
        <f aca="false">RANK(C317,$C$6:$C$405,0)</f>
        <v>333</v>
      </c>
      <c r="B317" s="67" t="s">
        <v>1287</v>
      </c>
      <c r="C317" s="67" t="n">
        <v>2</v>
      </c>
      <c r="D317" s="67"/>
      <c r="E317" s="67"/>
    </row>
    <row r="318" customFormat="false" ht="12.75" hidden="false" customHeight="false" outlineLevel="0" collapsed="false">
      <c r="A318" s="66" t="n">
        <f aca="false">RANK(C318,$C$6:$C$405,0)</f>
        <v>343</v>
      </c>
      <c r="B318" s="67" t="s">
        <v>1288</v>
      </c>
      <c r="C318" s="67" t="n">
        <v>1</v>
      </c>
      <c r="D318" s="67"/>
      <c r="E318" s="67"/>
    </row>
    <row r="319" customFormat="false" ht="12.75" hidden="false" customHeight="false" outlineLevel="0" collapsed="false">
      <c r="A319" s="66" t="n">
        <f aca="false">RANK(C319,$C$6:$C$405,0)</f>
        <v>197</v>
      </c>
      <c r="B319" s="67" t="s">
        <v>1289</v>
      </c>
      <c r="C319" s="67" t="n">
        <v>65</v>
      </c>
      <c r="D319" s="67"/>
      <c r="E319" s="67"/>
    </row>
    <row r="320" customFormat="false" ht="12.75" hidden="false" customHeight="false" outlineLevel="0" collapsed="false">
      <c r="A320" s="66" t="n">
        <f aca="false">RANK(C320,$C$6:$C$405,0)</f>
        <v>148</v>
      </c>
      <c r="B320" s="67" t="s">
        <v>1290</v>
      </c>
      <c r="C320" s="67" t="n">
        <v>130</v>
      </c>
      <c r="D320" s="67"/>
      <c r="E320" s="67" t="n">
        <v>1</v>
      </c>
    </row>
    <row r="321" customFormat="false" ht="12.75" hidden="false" customHeight="false" outlineLevel="0" collapsed="false">
      <c r="A321" s="66" t="n">
        <f aca="false">RANK(C321,$C$6:$C$405,0)</f>
        <v>281</v>
      </c>
      <c r="B321" s="67" t="s">
        <v>1291</v>
      </c>
      <c r="C321" s="67" t="n">
        <v>13</v>
      </c>
      <c r="D321" s="67"/>
      <c r="E321" s="67"/>
    </row>
    <row r="322" customFormat="false" ht="12.75" hidden="false" customHeight="false" outlineLevel="0" collapsed="false">
      <c r="A322" s="66" t="n">
        <f aca="false">RANK(C322,$C$6:$C$405,0)</f>
        <v>322</v>
      </c>
      <c r="B322" s="67" t="s">
        <v>1292</v>
      </c>
      <c r="C322" s="67" t="n">
        <v>4</v>
      </c>
      <c r="D322" s="67"/>
      <c r="E322" s="67"/>
    </row>
    <row r="323" customFormat="false" ht="12.75" hidden="false" customHeight="false" outlineLevel="0" collapsed="false">
      <c r="A323" s="66" t="n">
        <f aca="false">RANK(C323,$C$6:$C$405,0)</f>
        <v>161</v>
      </c>
      <c r="B323" s="67" t="s">
        <v>1293</v>
      </c>
      <c r="C323" s="67" t="n">
        <v>111</v>
      </c>
      <c r="D323" s="67"/>
      <c r="E323" s="67"/>
    </row>
    <row r="324" customFormat="false" ht="12.75" hidden="false" customHeight="false" outlineLevel="0" collapsed="false">
      <c r="A324" s="66" t="n">
        <f aca="false">RANK(C324,$C$6:$C$405,0)</f>
        <v>44</v>
      </c>
      <c r="B324" s="67" t="s">
        <v>1294</v>
      </c>
      <c r="C324" s="67" t="n">
        <v>698</v>
      </c>
      <c r="D324" s="67"/>
      <c r="E324" s="67" t="n">
        <v>2</v>
      </c>
    </row>
    <row r="325" customFormat="false" ht="12.75" hidden="false" customHeight="false" outlineLevel="0" collapsed="false">
      <c r="A325" s="66" t="n">
        <f aca="false">RANK(C325,$C$6:$C$405,0)</f>
        <v>216</v>
      </c>
      <c r="B325" s="67" t="s">
        <v>1295</v>
      </c>
      <c r="C325" s="67" t="n">
        <v>47</v>
      </c>
      <c r="D325" s="67"/>
      <c r="E325" s="67"/>
    </row>
    <row r="326" customFormat="false" ht="12.75" hidden="false" customHeight="false" outlineLevel="0" collapsed="false">
      <c r="A326" s="66" t="n">
        <f aca="false">RANK(C326,$C$6:$C$405,0)</f>
        <v>231</v>
      </c>
      <c r="B326" s="67" t="s">
        <v>1296</v>
      </c>
      <c r="C326" s="67" t="n">
        <v>36</v>
      </c>
      <c r="D326" s="67"/>
      <c r="E326" s="67"/>
    </row>
    <row r="327" customFormat="false" ht="12.75" hidden="false" customHeight="false" outlineLevel="0" collapsed="false">
      <c r="A327" s="66" t="n">
        <f aca="false">RANK(C327,$C$6:$C$405,0)</f>
        <v>159</v>
      </c>
      <c r="B327" s="67" t="s">
        <v>1297</v>
      </c>
      <c r="C327" s="67" t="n">
        <v>117</v>
      </c>
      <c r="D327" s="67"/>
      <c r="E327" s="67"/>
    </row>
    <row r="328" customFormat="false" ht="12.75" hidden="false" customHeight="false" outlineLevel="0" collapsed="false">
      <c r="A328" s="66" t="n">
        <f aca="false">RANK(C328,$C$6:$C$405,0)</f>
        <v>13</v>
      </c>
      <c r="B328" s="67" t="s">
        <v>1298</v>
      </c>
      <c r="C328" s="67" t="n">
        <v>1307</v>
      </c>
      <c r="D328" s="67"/>
      <c r="E328" s="67" t="n">
        <v>2</v>
      </c>
    </row>
    <row r="329" customFormat="false" ht="12.75" hidden="false" customHeight="false" outlineLevel="0" collapsed="false">
      <c r="A329" s="66" t="n">
        <f aca="false">RANK(C329,$C$6:$C$405,0)</f>
        <v>327</v>
      </c>
      <c r="B329" s="67" t="s">
        <v>1299</v>
      </c>
      <c r="C329" s="67" t="n">
        <v>3</v>
      </c>
      <c r="D329" s="67"/>
      <c r="E329" s="67"/>
    </row>
    <row r="330" customFormat="false" ht="12.75" hidden="false" customHeight="false" outlineLevel="0" collapsed="false">
      <c r="A330" s="66" t="n">
        <f aca="false">RANK(C330,$C$6:$C$405,0)</f>
        <v>159</v>
      </c>
      <c r="B330" s="67" t="s">
        <v>1300</v>
      </c>
      <c r="C330" s="67" t="n">
        <v>117</v>
      </c>
      <c r="D330" s="67"/>
      <c r="E330" s="67"/>
    </row>
    <row r="331" customFormat="false" ht="12.75" hidden="false" customHeight="false" outlineLevel="0" collapsed="false">
      <c r="A331" s="66" t="n">
        <f aca="false">RANK(C331,$C$6:$C$405,0)</f>
        <v>224</v>
      </c>
      <c r="B331" s="67" t="s">
        <v>1301</v>
      </c>
      <c r="C331" s="67" t="n">
        <v>41</v>
      </c>
      <c r="D331" s="67"/>
      <c r="E331" s="67"/>
    </row>
    <row r="332" customFormat="false" ht="12.75" hidden="false" customHeight="false" outlineLevel="0" collapsed="false">
      <c r="A332" s="66" t="n">
        <f aca="false">RANK(C332,$C$6:$C$405,0)</f>
        <v>310</v>
      </c>
      <c r="B332" s="67" t="s">
        <v>1302</v>
      </c>
      <c r="C332" s="67" t="n">
        <v>6</v>
      </c>
      <c r="D332" s="67"/>
      <c r="E332" s="67"/>
    </row>
    <row r="333" customFormat="false" ht="12.75" hidden="false" customHeight="false" outlineLevel="0" collapsed="false">
      <c r="A333" s="66" t="n">
        <f aca="false">RANK(C333,$C$6:$C$405,0)</f>
        <v>198</v>
      </c>
      <c r="B333" s="67" t="s">
        <v>1303</v>
      </c>
      <c r="C333" s="67" t="n">
        <v>63</v>
      </c>
      <c r="D333" s="67"/>
      <c r="E333" s="67"/>
    </row>
    <row r="334" customFormat="false" ht="12.75" hidden="false" customHeight="false" outlineLevel="0" collapsed="false">
      <c r="A334" s="66" t="n">
        <f aca="false">RANK(C334,$C$6:$C$405,0)</f>
        <v>178</v>
      </c>
      <c r="B334" s="67" t="s">
        <v>1304</v>
      </c>
      <c r="C334" s="67" t="n">
        <v>87</v>
      </c>
      <c r="D334" s="67"/>
      <c r="E334" s="67"/>
    </row>
    <row r="335" customFormat="false" ht="12.75" hidden="false" customHeight="false" outlineLevel="0" collapsed="false">
      <c r="A335" s="66" t="n">
        <f aca="false">RANK(C335,$C$6:$C$405,0)</f>
        <v>224</v>
      </c>
      <c r="B335" s="67" t="s">
        <v>1305</v>
      </c>
      <c r="C335" s="67" t="n">
        <v>41</v>
      </c>
      <c r="D335" s="67"/>
      <c r="E335" s="67"/>
    </row>
    <row r="336" customFormat="false" ht="12.75" hidden="false" customHeight="false" outlineLevel="0" collapsed="false">
      <c r="A336" s="66" t="n">
        <f aca="false">RANK(C336,$C$6:$C$405,0)</f>
        <v>234</v>
      </c>
      <c r="B336" s="67" t="s">
        <v>1306</v>
      </c>
      <c r="C336" s="67" t="n">
        <v>34</v>
      </c>
      <c r="D336" s="67"/>
      <c r="E336" s="67"/>
    </row>
    <row r="337" customFormat="false" ht="12.75" hidden="false" customHeight="false" outlineLevel="0" collapsed="false">
      <c r="A337" s="66" t="n">
        <f aca="false">RANK(C337,$C$6:$C$405,0)</f>
        <v>146</v>
      </c>
      <c r="B337" s="67" t="s">
        <v>1307</v>
      </c>
      <c r="C337" s="67" t="n">
        <v>132</v>
      </c>
      <c r="D337" s="67"/>
      <c r="E337" s="67"/>
    </row>
    <row r="338" customFormat="false" ht="12.75" hidden="false" customHeight="false" outlineLevel="0" collapsed="false">
      <c r="A338" s="66" t="n">
        <f aca="false">RANK(C338,$C$6:$C$405,0)</f>
        <v>242</v>
      </c>
      <c r="B338" s="67" t="s">
        <v>1308</v>
      </c>
      <c r="C338" s="67" t="n">
        <v>28</v>
      </c>
      <c r="D338" s="67"/>
      <c r="E338" s="67"/>
    </row>
    <row r="339" customFormat="false" ht="12.75" hidden="false" customHeight="false" outlineLevel="0" collapsed="false">
      <c r="A339" s="66" t="n">
        <f aca="false">RANK(C339,$C$6:$C$405,0)</f>
        <v>291</v>
      </c>
      <c r="B339" s="67" t="s">
        <v>1309</v>
      </c>
      <c r="C339" s="67" t="n">
        <v>10</v>
      </c>
      <c r="D339" s="67"/>
      <c r="E339" s="67"/>
    </row>
    <row r="340" customFormat="false" ht="12.75" hidden="false" customHeight="false" outlineLevel="0" collapsed="false">
      <c r="A340" s="66" t="n">
        <f aca="false">RANK(C340,$C$6:$C$405,0)</f>
        <v>259</v>
      </c>
      <c r="B340" s="67" t="s">
        <v>1310</v>
      </c>
      <c r="C340" s="67" t="n">
        <v>20</v>
      </c>
      <c r="D340" s="67"/>
      <c r="E340" s="67"/>
    </row>
    <row r="341" customFormat="false" ht="12.75" hidden="false" customHeight="false" outlineLevel="0" collapsed="false">
      <c r="A341" s="66" t="n">
        <f aca="false">RANK(C341,$C$6:$C$405,0)</f>
        <v>1</v>
      </c>
      <c r="B341" s="67" t="s">
        <v>1311</v>
      </c>
      <c r="C341" s="67" t="n">
        <v>5851</v>
      </c>
      <c r="D341" s="67" t="n">
        <v>9</v>
      </c>
      <c r="E341" s="67" t="n">
        <v>37</v>
      </c>
    </row>
    <row r="342" customFormat="false" ht="12.75" hidden="false" customHeight="false" outlineLevel="0" collapsed="false">
      <c r="A342" s="66" t="n">
        <f aca="false">RANK(C342,$C$6:$C$405,0)</f>
        <v>136</v>
      </c>
      <c r="B342" s="67" t="s">
        <v>1312</v>
      </c>
      <c r="C342" s="67" t="n">
        <v>154</v>
      </c>
      <c r="D342" s="67"/>
      <c r="E342" s="67" t="n">
        <v>1</v>
      </c>
    </row>
    <row r="343" customFormat="false" ht="12.75" hidden="false" customHeight="false" outlineLevel="0" collapsed="false">
      <c r="A343" s="66" t="n">
        <f aca="false">RANK(C343,$C$6:$C$405,0)</f>
        <v>56</v>
      </c>
      <c r="B343" s="67" t="s">
        <v>1313</v>
      </c>
      <c r="C343" s="67" t="n">
        <v>563</v>
      </c>
      <c r="D343" s="67"/>
      <c r="E343" s="67" t="n">
        <v>1</v>
      </c>
    </row>
    <row r="344" customFormat="false" ht="12.75" hidden="false" customHeight="false" outlineLevel="0" collapsed="false">
      <c r="A344" s="66" t="n">
        <f aca="false">RANK(C344,$C$6:$C$405,0)</f>
        <v>312</v>
      </c>
      <c r="B344" s="67" t="s">
        <v>1314</v>
      </c>
      <c r="C344" s="67" t="n">
        <v>5</v>
      </c>
      <c r="D344" s="67"/>
      <c r="E344" s="67"/>
    </row>
    <row r="345" customFormat="false" ht="12.75" hidden="false" customHeight="false" outlineLevel="0" collapsed="false">
      <c r="A345" s="66" t="n">
        <f aca="false">RANK(C345,$C$6:$C$405,0)</f>
        <v>343</v>
      </c>
      <c r="B345" s="67" t="s">
        <v>1315</v>
      </c>
      <c r="C345" s="67" t="n">
        <v>1</v>
      </c>
      <c r="D345" s="67"/>
      <c r="E345" s="67"/>
    </row>
    <row r="346" customFormat="false" ht="12.75" hidden="false" customHeight="false" outlineLevel="0" collapsed="false">
      <c r="A346" s="66" t="n">
        <f aca="false">RANK(C346,$C$6:$C$405,0)</f>
        <v>63</v>
      </c>
      <c r="B346" s="67" t="s">
        <v>1316</v>
      </c>
      <c r="C346" s="67" t="n">
        <v>494</v>
      </c>
      <c r="D346" s="67"/>
      <c r="E346" s="67"/>
    </row>
    <row r="347" customFormat="false" ht="12.75" hidden="false" customHeight="false" outlineLevel="0" collapsed="false">
      <c r="A347" s="66" t="n">
        <f aca="false">RANK(C347,$C$6:$C$405,0)</f>
        <v>306</v>
      </c>
      <c r="B347" s="67" t="s">
        <v>1317</v>
      </c>
      <c r="C347" s="67" t="n">
        <v>7</v>
      </c>
      <c r="D347" s="67"/>
      <c r="E347" s="67"/>
    </row>
    <row r="348" customFormat="false" ht="12.75" hidden="false" customHeight="false" outlineLevel="0" collapsed="false">
      <c r="A348" s="66" t="n">
        <f aca="false">RANK(C348,$C$6:$C$405,0)</f>
        <v>139</v>
      </c>
      <c r="B348" s="67" t="s">
        <v>1318</v>
      </c>
      <c r="C348" s="67" t="n">
        <v>146</v>
      </c>
      <c r="D348" s="67"/>
      <c r="E348" s="67"/>
    </row>
    <row r="349" customFormat="false" ht="12.75" hidden="false" customHeight="false" outlineLevel="0" collapsed="false">
      <c r="A349" s="66" t="n">
        <f aca="false">RANK(C349,$C$6:$C$405,0)</f>
        <v>175</v>
      </c>
      <c r="B349" s="67" t="s">
        <v>1319</v>
      </c>
      <c r="C349" s="67" t="n">
        <v>91</v>
      </c>
      <c r="D349" s="67"/>
      <c r="E349" s="67"/>
    </row>
    <row r="350" customFormat="false" ht="12.75" hidden="false" customHeight="false" outlineLevel="0" collapsed="false">
      <c r="A350" s="66" t="n">
        <f aca="false">RANK(C350,$C$6:$C$405,0)</f>
        <v>264</v>
      </c>
      <c r="B350" s="67" t="s">
        <v>1320</v>
      </c>
      <c r="C350" s="67" t="n">
        <v>19</v>
      </c>
      <c r="D350" s="67"/>
      <c r="E350" s="67"/>
    </row>
    <row r="351" customFormat="false" ht="12.75" hidden="false" customHeight="false" outlineLevel="0" collapsed="false">
      <c r="A351" s="66" t="n">
        <f aca="false">RANK(C351,$C$6:$C$405,0)</f>
        <v>146</v>
      </c>
      <c r="B351" s="67" t="s">
        <v>1321</v>
      </c>
      <c r="C351" s="67" t="n">
        <v>132</v>
      </c>
      <c r="D351" s="67"/>
      <c r="E351" s="67"/>
    </row>
    <row r="352" customFormat="false" ht="12.75" hidden="false" customHeight="false" outlineLevel="0" collapsed="false">
      <c r="A352" s="66" t="n">
        <f aca="false">RANK(C352,$C$6:$C$405,0)</f>
        <v>248</v>
      </c>
      <c r="B352" s="67" t="s">
        <v>1322</v>
      </c>
      <c r="C352" s="67" t="n">
        <v>25</v>
      </c>
      <c r="D352" s="67"/>
      <c r="E352" s="67"/>
    </row>
    <row r="353" customFormat="false" ht="12.75" hidden="false" customHeight="false" outlineLevel="0" collapsed="false">
      <c r="A353" s="66" t="n">
        <f aca="false">RANK(C353,$C$6:$C$405,0)</f>
        <v>150</v>
      </c>
      <c r="B353" s="67" t="s">
        <v>1323</v>
      </c>
      <c r="C353" s="67" t="n">
        <v>128</v>
      </c>
      <c r="D353" s="67"/>
      <c r="E353" s="67"/>
    </row>
    <row r="354" customFormat="false" ht="12.75" hidden="false" customHeight="false" outlineLevel="0" collapsed="false">
      <c r="A354" s="66" t="n">
        <f aca="false">RANK(C354,$C$6:$C$405,0)</f>
        <v>238</v>
      </c>
      <c r="B354" s="67" t="s">
        <v>1324</v>
      </c>
      <c r="C354" s="67" t="n">
        <v>31</v>
      </c>
      <c r="D354" s="67"/>
      <c r="E354" s="67"/>
    </row>
    <row r="355" customFormat="false" ht="12.75" hidden="false" customHeight="false" outlineLevel="0" collapsed="false">
      <c r="A355" s="66" t="n">
        <f aca="false">RANK(C355,$C$6:$C$405,0)</f>
        <v>152</v>
      </c>
      <c r="B355" s="67" t="s">
        <v>1325</v>
      </c>
      <c r="C355" s="67" t="n">
        <v>124</v>
      </c>
      <c r="D355" s="67"/>
      <c r="E355" s="67"/>
    </row>
    <row r="356" customFormat="false" ht="12.75" hidden="false" customHeight="false" outlineLevel="0" collapsed="false">
      <c r="A356" s="66" t="n">
        <f aca="false">RANK(C356,$C$6:$C$405,0)</f>
        <v>333</v>
      </c>
      <c r="B356" s="67" t="s">
        <v>1326</v>
      </c>
      <c r="C356" s="67" t="n">
        <v>2</v>
      </c>
      <c r="D356" s="67"/>
      <c r="E356" s="67"/>
    </row>
    <row r="357" customFormat="false" ht="12.75" hidden="false" customHeight="false" outlineLevel="0" collapsed="false">
      <c r="A357" s="66" t="n">
        <f aca="false">RANK(C357,$C$6:$C$405,0)</f>
        <v>184</v>
      </c>
      <c r="B357" s="67" t="s">
        <v>1327</v>
      </c>
      <c r="C357" s="67" t="n">
        <v>80</v>
      </c>
      <c r="D357" s="67"/>
      <c r="E357" s="67"/>
    </row>
    <row r="358" customFormat="false" ht="12.75" hidden="false" customHeight="false" outlineLevel="0" collapsed="false">
      <c r="A358" s="66" t="n">
        <f aca="false">RANK(C358,$C$6:$C$405,0)</f>
        <v>93</v>
      </c>
      <c r="B358" s="67" t="s">
        <v>1328</v>
      </c>
      <c r="C358" s="67" t="n">
        <v>268</v>
      </c>
      <c r="D358" s="67"/>
      <c r="E358" s="67"/>
    </row>
    <row r="359" customFormat="false" ht="12.75" hidden="false" customHeight="false" outlineLevel="0" collapsed="false">
      <c r="A359" s="66" t="n">
        <f aca="false">RANK(C359,$C$6:$C$405,0)</f>
        <v>97</v>
      </c>
      <c r="B359" s="67" t="s">
        <v>1329</v>
      </c>
      <c r="C359" s="67" t="n">
        <v>249</v>
      </c>
      <c r="D359" s="67"/>
      <c r="E359" s="67"/>
    </row>
    <row r="360" customFormat="false" ht="12.75" hidden="false" customHeight="false" outlineLevel="0" collapsed="false">
      <c r="A360" s="66" t="n">
        <f aca="false">RANK(C360,$C$6:$C$405,0)</f>
        <v>52</v>
      </c>
      <c r="B360" s="67" t="s">
        <v>1330</v>
      </c>
      <c r="C360" s="67" t="n">
        <v>586</v>
      </c>
      <c r="D360" s="67"/>
      <c r="E360" s="67" t="n">
        <v>3</v>
      </c>
    </row>
    <row r="361" customFormat="false" ht="12.75" hidden="false" customHeight="false" outlineLevel="0" collapsed="false">
      <c r="A361" s="66" t="n">
        <f aca="false">RANK(C361,$C$6:$C$405,0)</f>
        <v>21</v>
      </c>
      <c r="B361" s="67" t="s">
        <v>1331</v>
      </c>
      <c r="C361" s="67" t="n">
        <v>1071</v>
      </c>
      <c r="D361" s="67"/>
      <c r="E361" s="67" t="n">
        <v>3</v>
      </c>
    </row>
    <row r="362" customFormat="false" ht="12.75" hidden="false" customHeight="false" outlineLevel="0" collapsed="false">
      <c r="A362" s="66" t="n">
        <f aca="false">RANK(C362,$C$6:$C$405,0)</f>
        <v>211</v>
      </c>
      <c r="B362" s="67" t="s">
        <v>1332</v>
      </c>
      <c r="C362" s="67" t="n">
        <v>55</v>
      </c>
      <c r="D362" s="67"/>
      <c r="E362" s="67"/>
    </row>
    <row r="363" customFormat="false" ht="12.75" hidden="false" customHeight="false" outlineLevel="0" collapsed="false">
      <c r="A363" s="66" t="n">
        <f aca="false">RANK(C363,$C$6:$C$405,0)</f>
        <v>117</v>
      </c>
      <c r="B363" s="67" t="s">
        <v>1333</v>
      </c>
      <c r="C363" s="67" t="n">
        <v>186</v>
      </c>
      <c r="D363" s="67"/>
      <c r="E363" s="67" t="n">
        <v>1</v>
      </c>
    </row>
    <row r="364" customFormat="false" ht="12.75" hidden="false" customHeight="false" outlineLevel="0" collapsed="false">
      <c r="A364" s="66" t="n">
        <f aca="false">RANK(C364,$C$6:$C$405,0)</f>
        <v>126</v>
      </c>
      <c r="B364" s="67" t="s">
        <v>1334</v>
      </c>
      <c r="C364" s="67" t="n">
        <v>173</v>
      </c>
      <c r="D364" s="67"/>
      <c r="E364" s="67"/>
    </row>
    <row r="365" customFormat="false" ht="12.75" hidden="false" customHeight="false" outlineLevel="0" collapsed="false">
      <c r="A365" s="66" t="n">
        <f aca="false">RANK(C365,$C$6:$C$405,0)</f>
        <v>24</v>
      </c>
      <c r="B365" s="67" t="s">
        <v>1335</v>
      </c>
      <c r="C365" s="67" t="n">
        <v>1026</v>
      </c>
      <c r="D365" s="67" t="n">
        <v>1</v>
      </c>
      <c r="E365" s="67" t="n">
        <v>7</v>
      </c>
    </row>
    <row r="366" customFormat="false" ht="12.75" hidden="false" customHeight="false" outlineLevel="0" collapsed="false">
      <c r="A366" s="66" t="n">
        <f aca="false">RANK(C366,$C$6:$C$405,0)</f>
        <v>22</v>
      </c>
      <c r="B366" s="67" t="s">
        <v>1336</v>
      </c>
      <c r="C366" s="67" t="n">
        <v>1029</v>
      </c>
      <c r="D366" s="67"/>
      <c r="E366" s="67" t="n">
        <v>3</v>
      </c>
    </row>
    <row r="367" customFormat="false" ht="12.75" hidden="false" customHeight="false" outlineLevel="0" collapsed="false">
      <c r="A367" s="66" t="n">
        <f aca="false">RANK(C367,$C$6:$C$405,0)</f>
        <v>7</v>
      </c>
      <c r="B367" s="67" t="s">
        <v>1337</v>
      </c>
      <c r="C367" s="67" t="n">
        <v>1978</v>
      </c>
      <c r="D367" s="67" t="n">
        <v>2</v>
      </c>
      <c r="E367" s="67" t="n">
        <v>6</v>
      </c>
    </row>
    <row r="368" customFormat="false" ht="12.75" hidden="false" customHeight="false" outlineLevel="0" collapsed="false">
      <c r="A368" s="66" t="n">
        <f aca="false">RANK(C368,$C$6:$C$405,0)</f>
        <v>30</v>
      </c>
      <c r="B368" s="67" t="s">
        <v>1338</v>
      </c>
      <c r="C368" s="67" t="n">
        <v>868</v>
      </c>
      <c r="D368" s="67"/>
      <c r="E368" s="67" t="n">
        <v>6</v>
      </c>
    </row>
    <row r="369" customFormat="false" ht="12.75" hidden="false" customHeight="false" outlineLevel="0" collapsed="false">
      <c r="A369" s="66" t="n">
        <f aca="false">RANK(C369,$C$6:$C$405,0)</f>
        <v>70</v>
      </c>
      <c r="B369" s="67" t="s">
        <v>1339</v>
      </c>
      <c r="C369" s="67" t="n">
        <v>404</v>
      </c>
      <c r="D369" s="67"/>
      <c r="E369" s="67"/>
    </row>
    <row r="370" customFormat="false" ht="12.75" hidden="false" customHeight="false" outlineLevel="0" collapsed="false">
      <c r="A370" s="66" t="n">
        <f aca="false">RANK(C370,$C$6:$C$405,0)</f>
        <v>291</v>
      </c>
      <c r="B370" s="67" t="s">
        <v>1340</v>
      </c>
      <c r="C370" s="67" t="n">
        <v>10</v>
      </c>
      <c r="D370" s="67"/>
      <c r="E370" s="67"/>
    </row>
    <row r="371" customFormat="false" ht="12.75" hidden="false" customHeight="false" outlineLevel="0" collapsed="false">
      <c r="A371" s="66" t="n">
        <f aca="false">RANK(C371,$C$6:$C$405,0)</f>
        <v>31</v>
      </c>
      <c r="B371" s="67" t="s">
        <v>1341</v>
      </c>
      <c r="C371" s="67" t="n">
        <v>854</v>
      </c>
      <c r="D371" s="67" t="n">
        <v>1</v>
      </c>
      <c r="E371" s="67" t="n">
        <v>3</v>
      </c>
    </row>
    <row r="372" customFormat="false" ht="12.75" hidden="false" customHeight="false" outlineLevel="0" collapsed="false">
      <c r="A372" s="66" t="n">
        <f aca="false">RANK(C372,$C$6:$C$405,0)</f>
        <v>152</v>
      </c>
      <c r="B372" s="67" t="s">
        <v>1342</v>
      </c>
      <c r="C372" s="67" t="n">
        <v>124</v>
      </c>
      <c r="D372" s="67"/>
      <c r="E372" s="67"/>
    </row>
    <row r="373" customFormat="false" ht="12.75" hidden="false" customHeight="false" outlineLevel="0" collapsed="false">
      <c r="A373" s="66" t="n">
        <f aca="false">RANK(C373,$C$6:$C$405,0)</f>
        <v>46</v>
      </c>
      <c r="B373" s="67" t="s">
        <v>1343</v>
      </c>
      <c r="C373" s="67" t="n">
        <v>660</v>
      </c>
      <c r="D373" s="67"/>
      <c r="E373" s="67" t="n">
        <v>1</v>
      </c>
    </row>
    <row r="374" customFormat="false" ht="12.75" hidden="false" customHeight="false" outlineLevel="0" collapsed="false">
      <c r="A374" s="66" t="n">
        <f aca="false">RANK(C374,$C$6:$C$405,0)</f>
        <v>254</v>
      </c>
      <c r="B374" s="67" t="s">
        <v>1344</v>
      </c>
      <c r="C374" s="67" t="n">
        <v>22</v>
      </c>
      <c r="D374" s="67"/>
      <c r="E374" s="67"/>
    </row>
    <row r="375" customFormat="false" ht="12.75" hidden="false" customHeight="false" outlineLevel="0" collapsed="false">
      <c r="A375" s="66" t="n">
        <f aca="false">RANK(C375,$C$6:$C$405,0)</f>
        <v>169</v>
      </c>
      <c r="B375" s="67" t="s">
        <v>1345</v>
      </c>
      <c r="C375" s="67" t="n">
        <v>102</v>
      </c>
      <c r="D375" s="67"/>
      <c r="E375" s="67"/>
    </row>
    <row r="376" customFormat="false" ht="12.75" hidden="false" customHeight="false" outlineLevel="0" collapsed="false">
      <c r="A376" s="66" t="n">
        <f aca="false">RANK(C376,$C$6:$C$405,0)</f>
        <v>113</v>
      </c>
      <c r="B376" s="67" t="s">
        <v>1346</v>
      </c>
      <c r="C376" s="67" t="n">
        <v>195</v>
      </c>
      <c r="D376" s="67"/>
      <c r="E376" s="67"/>
    </row>
    <row r="377" customFormat="false" ht="12.75" hidden="false" customHeight="false" outlineLevel="0" collapsed="false">
      <c r="A377" s="66" t="n">
        <f aca="false">RANK(C377,$C$6:$C$405,0)</f>
        <v>312</v>
      </c>
      <c r="B377" s="67" t="s">
        <v>1347</v>
      </c>
      <c r="C377" s="67" t="n">
        <v>5</v>
      </c>
      <c r="D377" s="67"/>
      <c r="E377" s="67"/>
    </row>
    <row r="378" customFormat="false" ht="12.75" hidden="false" customHeight="false" outlineLevel="0" collapsed="false">
      <c r="A378" s="66" t="n">
        <f aca="false">RANK(C378,$C$6:$C$405,0)</f>
        <v>126</v>
      </c>
      <c r="B378" s="67" t="s">
        <v>1348</v>
      </c>
      <c r="C378" s="67" t="n">
        <v>173</v>
      </c>
      <c r="D378" s="67"/>
      <c r="E378" s="67" t="n">
        <v>1</v>
      </c>
    </row>
    <row r="379" customFormat="false" ht="12.75" hidden="false" customHeight="false" outlineLevel="0" collapsed="false">
      <c r="A379" s="66" t="n">
        <f aca="false">RANK(C379,$C$6:$C$405,0)</f>
        <v>257</v>
      </c>
      <c r="B379" s="67" t="s">
        <v>1349</v>
      </c>
      <c r="C379" s="67" t="n">
        <v>21</v>
      </c>
      <c r="D379" s="67"/>
      <c r="E379" s="67"/>
    </row>
    <row r="380" customFormat="false" ht="12.75" hidden="false" customHeight="false" outlineLevel="0" collapsed="false">
      <c r="A380" s="66" t="n">
        <f aca="false">RANK(C380,$C$6:$C$405,0)</f>
        <v>312</v>
      </c>
      <c r="B380" s="67" t="s">
        <v>1350</v>
      </c>
      <c r="C380" s="67" t="n">
        <v>5</v>
      </c>
      <c r="D380" s="67"/>
      <c r="E380" s="67"/>
    </row>
    <row r="381" customFormat="false" ht="12.75" hidden="false" customHeight="false" outlineLevel="0" collapsed="false">
      <c r="A381" s="66" t="n">
        <f aca="false">RANK(C381,$C$6:$C$405,0)</f>
        <v>354</v>
      </c>
      <c r="B381" s="67" t="s">
        <v>1351</v>
      </c>
      <c r="C381" s="67" t="n">
        <v>0</v>
      </c>
      <c r="D381" s="67"/>
      <c r="E381" s="67"/>
    </row>
    <row r="382" customFormat="false" ht="12.75" hidden="false" customHeight="false" outlineLevel="0" collapsed="false">
      <c r="A382" s="66" t="n">
        <f aca="false">RANK(C382,$C$6:$C$405,0)</f>
        <v>34</v>
      </c>
      <c r="B382" s="67" t="s">
        <v>1352</v>
      </c>
      <c r="C382" s="67" t="n">
        <v>778</v>
      </c>
      <c r="D382" s="67"/>
      <c r="E382" s="67" t="n">
        <v>2</v>
      </c>
    </row>
    <row r="383" customFormat="false" ht="12.75" hidden="false" customHeight="false" outlineLevel="0" collapsed="false">
      <c r="A383" s="66" t="n">
        <f aca="false">RANK(C383,$C$6:$C$405,0)</f>
        <v>83</v>
      </c>
      <c r="B383" s="67" t="s">
        <v>1353</v>
      </c>
      <c r="C383" s="67" t="n">
        <v>328</v>
      </c>
      <c r="D383" s="67" t="n">
        <v>1</v>
      </c>
      <c r="E383" s="67" t="n">
        <v>3</v>
      </c>
    </row>
    <row r="384" customFormat="false" ht="12.75" hidden="false" customHeight="false" outlineLevel="0" collapsed="false">
      <c r="A384" s="66" t="n">
        <f aca="false">RANK(C384,$C$6:$C$405,0)</f>
        <v>259</v>
      </c>
      <c r="B384" s="67" t="s">
        <v>1354</v>
      </c>
      <c r="C384" s="67" t="n">
        <v>20</v>
      </c>
      <c r="D384" s="67"/>
      <c r="E384" s="67"/>
    </row>
    <row r="385" customFormat="false" ht="12.75" hidden="false" customHeight="false" outlineLevel="0" collapsed="false">
      <c r="A385" s="66" t="n">
        <f aca="false">RANK(C385,$C$6:$C$405,0)</f>
        <v>94</v>
      </c>
      <c r="B385" s="67" t="s">
        <v>1355</v>
      </c>
      <c r="C385" s="67" t="n">
        <v>266</v>
      </c>
      <c r="D385" s="67"/>
      <c r="E385" s="67"/>
    </row>
    <row r="386" customFormat="false" ht="12.75" hidden="false" customHeight="false" outlineLevel="0" collapsed="false">
      <c r="A386" s="66" t="n">
        <f aca="false">RANK(C386,$C$6:$C$405,0)</f>
        <v>354</v>
      </c>
    </row>
    <row r="387" customFormat="false" ht="12.75" hidden="false" customHeight="false" outlineLevel="0" collapsed="false">
      <c r="A387" s="66" t="n">
        <f aca="false">RANK(C387,$C$6:$C$405,0)</f>
        <v>354</v>
      </c>
    </row>
    <row r="388" customFormat="false" ht="12.75" hidden="false" customHeight="false" outlineLevel="0" collapsed="false">
      <c r="A388" s="66" t="n">
        <f aca="false">RANK(C388,$C$6:$C$405,0)</f>
        <v>354</v>
      </c>
    </row>
    <row r="389" customFormat="false" ht="12.75" hidden="false" customHeight="false" outlineLevel="0" collapsed="false">
      <c r="A389" s="66" t="n">
        <f aca="false">RANK(C389,$C$6:$C$405,0)</f>
        <v>354</v>
      </c>
    </row>
    <row r="390" customFormat="false" ht="12.75" hidden="false" customHeight="false" outlineLevel="0" collapsed="false">
      <c r="A390" s="66" t="n">
        <f aca="false">RANK(C390,$C$6:$C$405,0)</f>
        <v>354</v>
      </c>
    </row>
    <row r="391" customFormat="false" ht="12.75" hidden="false" customHeight="false" outlineLevel="0" collapsed="false">
      <c r="A391" s="66" t="n">
        <f aca="false">RANK(C391,$C$6:$C$405,0)</f>
        <v>354</v>
      </c>
    </row>
    <row r="392" customFormat="false" ht="12.75" hidden="false" customHeight="false" outlineLevel="0" collapsed="false">
      <c r="A392" s="66" t="n">
        <f aca="false">RANK(C392,$C$6:$C$405,0)</f>
        <v>354</v>
      </c>
    </row>
    <row r="393" customFormat="false" ht="12.75" hidden="false" customHeight="false" outlineLevel="0" collapsed="false">
      <c r="A393" s="66" t="n">
        <f aca="false">RANK(C393,$C$6:$C$405,0)</f>
        <v>354</v>
      </c>
    </row>
    <row r="394" customFormat="false" ht="12.75" hidden="false" customHeight="false" outlineLevel="0" collapsed="false">
      <c r="A394" s="66" t="n">
        <f aca="false">RANK(C394,$C$6:$C$405,0)</f>
        <v>354</v>
      </c>
    </row>
    <row r="395" customFormat="false" ht="12.75" hidden="false" customHeight="false" outlineLevel="0" collapsed="false">
      <c r="A395" s="66" t="n">
        <f aca="false">RANK(C395,$C$6:$C$405,0)</f>
        <v>354</v>
      </c>
    </row>
    <row r="396" customFormat="false" ht="12.75" hidden="false" customHeight="false" outlineLevel="0" collapsed="false">
      <c r="A396" s="66" t="n">
        <f aca="false">RANK(C396,$C$6:$C$405,0)</f>
        <v>354</v>
      </c>
    </row>
    <row r="397" customFormat="false" ht="12.75" hidden="false" customHeight="false" outlineLevel="0" collapsed="false">
      <c r="A397" s="66" t="n">
        <f aca="false">RANK(C397,$C$6:$C$405,0)</f>
        <v>354</v>
      </c>
    </row>
    <row r="398" customFormat="false" ht="12.75" hidden="false" customHeight="false" outlineLevel="0" collapsed="false">
      <c r="A398" s="66" t="n">
        <f aca="false">RANK(C398,$C$6:$C$405,0)</f>
        <v>354</v>
      </c>
    </row>
    <row r="399" customFormat="false" ht="12.75" hidden="false" customHeight="false" outlineLevel="0" collapsed="false">
      <c r="A399" s="66" t="n">
        <f aca="false">RANK(C399,$C$6:$C$405,0)</f>
        <v>354</v>
      </c>
    </row>
    <row r="400" customFormat="false" ht="12.75" hidden="false" customHeight="false" outlineLevel="0" collapsed="false">
      <c r="A400" s="66" t="n">
        <f aca="false">RANK(C400,$C$6:$C$405,0)</f>
        <v>354</v>
      </c>
    </row>
    <row r="401" customFormat="false" ht="12.75" hidden="false" customHeight="false" outlineLevel="0" collapsed="false">
      <c r="A401" s="66" t="n">
        <f aca="false">RANK(C401,$C$6:$C$405,0)</f>
        <v>354</v>
      </c>
    </row>
    <row r="402" customFormat="false" ht="12.75" hidden="false" customHeight="false" outlineLevel="0" collapsed="false">
      <c r="A402" s="66" t="n">
        <f aca="false">RANK(C402,$C$6:$C$405,0)</f>
        <v>354</v>
      </c>
    </row>
    <row r="403" customFormat="false" ht="12.75" hidden="false" customHeight="false" outlineLevel="0" collapsed="false">
      <c r="A403" s="66" t="n">
        <f aca="false">RANK(C403,$C$6:$C$405,0)</f>
        <v>354</v>
      </c>
    </row>
    <row r="404" customFormat="false" ht="12.75" hidden="false" customHeight="false" outlineLevel="0" collapsed="false">
      <c r="A404" s="66" t="n">
        <f aca="false">RANK(C404,$C$6:$C$405,0)</f>
        <v>354</v>
      </c>
    </row>
    <row r="405" customFormat="false" ht="12.75" hidden="false" customHeight="false" outlineLevel="0" collapsed="false">
      <c r="A405" s="66" t="n">
        <f aca="false">RANK(C405,$C$6:$C$405,0)</f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47:51Z</dcterms:created>
  <dc:creator>QSO13A</dc:creator>
  <dc:description/>
  <dc:language>en-US</dc:language>
  <cp:lastModifiedBy>Rod Taylor</cp:lastModifiedBy>
  <cp:lastPrinted>2019-11-20T12:48:39Z</cp:lastPrinted>
  <dcterms:modified xsi:type="dcterms:W3CDTF">2024-12-23T10:07:31Z</dcterms:modified>
  <cp:revision>0</cp:revision>
  <dc:subject/>
  <dc:title/>
</cp:coreProperties>
</file>